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28" activeCellId="0" sqref="F28"/>
    </sheetView>
  </sheetViews>
  <sheetFormatPr defaultColWidth="10.390625" defaultRowHeight="18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.43"/>
    <col collapsed="false" customWidth="true" hidden="false" outlineLevel="0" max="3" min="3" style="1" width="46.32"/>
    <col collapsed="false" customWidth="true" hidden="false" outlineLevel="0" max="4" min="4" style="1" width="1.85"/>
    <col collapsed="false" customWidth="true" hidden="false" outlineLevel="0" max="15" min="5" style="1" width="20.69"/>
    <col collapsed="false" customWidth="false" hidden="false" outlineLevel="0" max="257" min="16" style="1" width="10.3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447526</v>
      </c>
      <c r="F7" s="24" t="n">
        <v>586127</v>
      </c>
      <c r="G7" s="24" t="n">
        <v>314616</v>
      </c>
      <c r="H7" s="24" t="n">
        <v>218798</v>
      </c>
      <c r="I7" s="24" t="n">
        <v>275624</v>
      </c>
      <c r="J7" s="24" t="n">
        <v>164305</v>
      </c>
      <c r="K7" s="24" t="n">
        <v>203018</v>
      </c>
      <c r="L7" s="24" t="n">
        <v>15780</v>
      </c>
      <c r="M7" s="24" t="n">
        <v>228728</v>
      </c>
      <c r="N7" s="24" t="n">
        <v>310503</v>
      </c>
      <c r="O7" s="24" t="n">
        <v>15031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480669</v>
      </c>
      <c r="F9" s="29" t="n">
        <v>509915</v>
      </c>
      <c r="G9" s="29" t="n">
        <v>305846</v>
      </c>
      <c r="H9" s="29" t="n">
        <v>261307</v>
      </c>
      <c r="I9" s="29" t="n">
        <v>274247</v>
      </c>
      <c r="J9" s="29" t="n">
        <v>183958</v>
      </c>
      <c r="K9" s="29" t="n">
        <v>247926</v>
      </c>
      <c r="L9" s="29" t="n">
        <v>13381</v>
      </c>
      <c r="M9" s="29" t="n">
        <v>219362</v>
      </c>
      <c r="N9" s="29" t="n">
        <v>235668</v>
      </c>
      <c r="O9" s="29" t="n">
        <v>121888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623896</v>
      </c>
      <c r="F10" s="29" t="n">
        <v>777740</v>
      </c>
      <c r="G10" s="29" t="n">
        <v>267561</v>
      </c>
      <c r="H10" s="29" t="n">
        <v>265093</v>
      </c>
      <c r="I10" s="29" t="n">
        <v>310547</v>
      </c>
      <c r="J10" s="29" t="n">
        <v>159811</v>
      </c>
      <c r="K10" s="29" t="n">
        <v>232249</v>
      </c>
      <c r="L10" s="29" t="n">
        <v>32844</v>
      </c>
      <c r="M10" s="29" t="n">
        <v>358803</v>
      </c>
      <c r="N10" s="29" t="n">
        <v>467193</v>
      </c>
      <c r="O10" s="29" t="n">
        <v>10775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s">
        <v>16</v>
      </c>
      <c r="F11" s="29" t="s">
        <v>16</v>
      </c>
      <c r="G11" s="29" t="s">
        <v>16</v>
      </c>
      <c r="H11" s="29" t="s">
        <v>16</v>
      </c>
      <c r="I11" s="29" t="s">
        <v>16</v>
      </c>
      <c r="J11" s="29" t="s">
        <v>16</v>
      </c>
      <c r="K11" s="29" t="s">
        <v>16</v>
      </c>
      <c r="L11" s="29" t="s">
        <v>16</v>
      </c>
      <c r="M11" s="29" t="s">
        <v>16</v>
      </c>
      <c r="N11" s="29" t="s">
        <v>16</v>
      </c>
      <c r="O11" s="29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771769</v>
      </c>
      <c r="F12" s="29" t="n">
        <v>993631</v>
      </c>
      <c r="G12" s="29" t="n">
        <v>430879</v>
      </c>
      <c r="H12" s="29" t="n">
        <v>328355</v>
      </c>
      <c r="I12" s="29" t="n">
        <v>391854</v>
      </c>
      <c r="J12" s="29" t="n">
        <v>230789</v>
      </c>
      <c r="K12" s="29" t="n">
        <v>286618</v>
      </c>
      <c r="L12" s="29" t="n">
        <v>41737</v>
      </c>
      <c r="M12" s="29" t="n">
        <v>443414</v>
      </c>
      <c r="N12" s="29" t="n">
        <v>601777</v>
      </c>
      <c r="O12" s="29" t="n">
        <v>20009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387941</v>
      </c>
      <c r="F13" s="29" t="n">
        <v>407668</v>
      </c>
      <c r="G13" s="29" t="n">
        <v>265800</v>
      </c>
      <c r="H13" s="29" t="n">
        <v>236172</v>
      </c>
      <c r="I13" s="29" t="n">
        <v>247412</v>
      </c>
      <c r="J13" s="29" t="n">
        <v>166577</v>
      </c>
      <c r="K13" s="29" t="n">
        <v>197299</v>
      </c>
      <c r="L13" s="29" t="n">
        <v>38873</v>
      </c>
      <c r="M13" s="29" t="n">
        <v>151769</v>
      </c>
      <c r="N13" s="29" t="n">
        <v>160256</v>
      </c>
      <c r="O13" s="29" t="n">
        <v>9922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277513</v>
      </c>
      <c r="F14" s="29" t="n">
        <v>413933</v>
      </c>
      <c r="G14" s="29" t="n">
        <v>179586</v>
      </c>
      <c r="H14" s="29" t="n">
        <v>172162</v>
      </c>
      <c r="I14" s="29" t="n">
        <v>234180</v>
      </c>
      <c r="J14" s="29" t="n">
        <v>127644</v>
      </c>
      <c r="K14" s="29" t="n">
        <v>161822</v>
      </c>
      <c r="L14" s="29" t="n">
        <v>10340</v>
      </c>
      <c r="M14" s="29" t="n">
        <v>105351</v>
      </c>
      <c r="N14" s="29" t="n">
        <v>179753</v>
      </c>
      <c r="O14" s="29" t="n">
        <v>5194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768247</v>
      </c>
      <c r="F15" s="29" t="n">
        <v>1090731</v>
      </c>
      <c r="G15" s="29" t="n">
        <v>522376</v>
      </c>
      <c r="H15" s="29" t="n">
        <v>314509</v>
      </c>
      <c r="I15" s="29" t="n">
        <v>412384</v>
      </c>
      <c r="J15" s="29" t="n">
        <v>239887</v>
      </c>
      <c r="K15" s="29" t="n">
        <v>294023</v>
      </c>
      <c r="L15" s="29" t="n">
        <v>20486</v>
      </c>
      <c r="M15" s="29" t="n">
        <v>453738</v>
      </c>
      <c r="N15" s="29" t="n">
        <v>678347</v>
      </c>
      <c r="O15" s="29" t="n">
        <v>28248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209677</v>
      </c>
      <c r="F16" s="29" t="n">
        <v>287149</v>
      </c>
      <c r="G16" s="29" t="n">
        <v>145690</v>
      </c>
      <c r="H16" s="29" t="n">
        <v>145503</v>
      </c>
      <c r="I16" s="29" t="n">
        <v>187699</v>
      </c>
      <c r="J16" s="29" t="n">
        <v>110652</v>
      </c>
      <c r="K16" s="29" t="n">
        <v>136573</v>
      </c>
      <c r="L16" s="29" t="n">
        <v>8930</v>
      </c>
      <c r="M16" s="29" t="n">
        <v>64174</v>
      </c>
      <c r="N16" s="29" t="n">
        <v>99450</v>
      </c>
      <c r="O16" s="29" t="n">
        <v>35038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710046</v>
      </c>
      <c r="F17" s="29" t="n">
        <v>978412</v>
      </c>
      <c r="G17" s="29" t="n">
        <v>278762</v>
      </c>
      <c r="H17" s="29" t="n">
        <v>272927</v>
      </c>
      <c r="I17" s="29" t="n">
        <v>356071</v>
      </c>
      <c r="J17" s="29" t="n">
        <v>139308</v>
      </c>
      <c r="K17" s="29" t="n">
        <v>246263</v>
      </c>
      <c r="L17" s="29" t="n">
        <v>26664</v>
      </c>
      <c r="M17" s="29" t="n">
        <v>437119</v>
      </c>
      <c r="N17" s="29" t="n">
        <v>622341</v>
      </c>
      <c r="O17" s="29" t="n">
        <v>139454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57140</v>
      </c>
      <c r="F18" s="29" t="n">
        <v>252806</v>
      </c>
      <c r="G18" s="29" t="n">
        <v>109466</v>
      </c>
      <c r="H18" s="29" t="n">
        <v>121508</v>
      </c>
      <c r="I18" s="29" t="n">
        <v>177310</v>
      </c>
      <c r="J18" s="29" t="n">
        <v>93699</v>
      </c>
      <c r="K18" s="29" t="n">
        <v>113445</v>
      </c>
      <c r="L18" s="29" t="n">
        <v>8063</v>
      </c>
      <c r="M18" s="29" t="n">
        <v>35632</v>
      </c>
      <c r="N18" s="29" t="n">
        <v>75496</v>
      </c>
      <c r="O18" s="29" t="n">
        <v>15767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83584</v>
      </c>
      <c r="F19" s="29" t="n">
        <v>354045</v>
      </c>
      <c r="G19" s="29" t="n">
        <v>206914</v>
      </c>
      <c r="H19" s="29" t="n">
        <v>191412</v>
      </c>
      <c r="I19" s="29" t="n">
        <v>228407</v>
      </c>
      <c r="J19" s="29" t="n">
        <v>151157</v>
      </c>
      <c r="K19" s="29" t="n">
        <v>176500</v>
      </c>
      <c r="L19" s="29" t="n">
        <v>14912</v>
      </c>
      <c r="M19" s="29" t="n">
        <v>92172</v>
      </c>
      <c r="N19" s="29" t="n">
        <v>125638</v>
      </c>
      <c r="O19" s="29" t="n">
        <v>55757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673912</v>
      </c>
      <c r="F20" s="29" t="n">
        <v>889782</v>
      </c>
      <c r="G20" s="29" t="n">
        <v>527218</v>
      </c>
      <c r="H20" s="29" t="n">
        <v>247012</v>
      </c>
      <c r="I20" s="29" t="n">
        <v>316085</v>
      </c>
      <c r="J20" s="29" t="n">
        <v>200074</v>
      </c>
      <c r="K20" s="29" t="n">
        <v>241930</v>
      </c>
      <c r="L20" s="29" t="n">
        <v>5082</v>
      </c>
      <c r="M20" s="29" t="n">
        <v>426900</v>
      </c>
      <c r="N20" s="29" t="n">
        <v>573697</v>
      </c>
      <c r="O20" s="29" t="n">
        <v>32714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468562</v>
      </c>
      <c r="F21" s="29" t="n">
        <v>598096</v>
      </c>
      <c r="G21" s="29" t="n">
        <v>423291</v>
      </c>
      <c r="H21" s="29" t="n">
        <v>219018</v>
      </c>
      <c r="I21" s="29" t="n">
        <v>280543</v>
      </c>
      <c r="J21" s="29" t="n">
        <v>197515</v>
      </c>
      <c r="K21" s="29" t="n">
        <v>211294</v>
      </c>
      <c r="L21" s="29" t="n">
        <v>7724</v>
      </c>
      <c r="M21" s="29" t="n">
        <v>249544</v>
      </c>
      <c r="N21" s="29" t="n">
        <v>317553</v>
      </c>
      <c r="O21" s="29" t="n">
        <v>22577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770479</v>
      </c>
      <c r="F22" s="29" t="n">
        <v>895459</v>
      </c>
      <c r="G22" s="29" t="n">
        <v>443037</v>
      </c>
      <c r="H22" s="29" t="n">
        <v>327765</v>
      </c>
      <c r="I22" s="29" t="n">
        <v>374356</v>
      </c>
      <c r="J22" s="29" t="n">
        <v>205699</v>
      </c>
      <c r="K22" s="29" t="n">
        <v>284793</v>
      </c>
      <c r="L22" s="29" t="n">
        <v>42972</v>
      </c>
      <c r="M22" s="29" t="n">
        <v>442714</v>
      </c>
      <c r="N22" s="29" t="n">
        <v>521103</v>
      </c>
      <c r="O22" s="29" t="n">
        <v>237338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394321</v>
      </c>
      <c r="F23" s="38" t="n">
        <v>514733</v>
      </c>
      <c r="G23" s="38" t="n">
        <v>247375</v>
      </c>
      <c r="H23" s="38" t="n">
        <v>208209</v>
      </c>
      <c r="I23" s="38" t="n">
        <v>258720</v>
      </c>
      <c r="J23" s="38" t="n">
        <v>146568</v>
      </c>
      <c r="K23" s="38" t="n">
        <v>193851</v>
      </c>
      <c r="L23" s="38" t="n">
        <v>14358</v>
      </c>
      <c r="M23" s="38" t="n">
        <v>186112</v>
      </c>
      <c r="N23" s="38" t="n">
        <v>256013</v>
      </c>
      <c r="O23" s="38" t="n">
        <v>10080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300330</v>
      </c>
      <c r="F24" s="29" t="n">
        <v>469202</v>
      </c>
      <c r="G24" s="29" t="n">
        <v>189909</v>
      </c>
      <c r="H24" s="29" t="n">
        <v>191201</v>
      </c>
      <c r="I24" s="29" t="n">
        <v>257937</v>
      </c>
      <c r="J24" s="29" t="n">
        <v>147564</v>
      </c>
      <c r="K24" s="29" t="n">
        <v>167601</v>
      </c>
      <c r="L24" s="29" t="n">
        <v>23600</v>
      </c>
      <c r="M24" s="29" t="n">
        <v>109129</v>
      </c>
      <c r="N24" s="29" t="n">
        <v>211265</v>
      </c>
      <c r="O24" s="29" t="n">
        <v>42345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311022</v>
      </c>
      <c r="F29" s="29" t="n">
        <v>351344</v>
      </c>
      <c r="G29" s="29" t="n">
        <v>235552</v>
      </c>
      <c r="H29" s="29" t="n">
        <v>216090</v>
      </c>
      <c r="I29" s="29" t="n">
        <v>251381</v>
      </c>
      <c r="J29" s="29" t="n">
        <v>150036</v>
      </c>
      <c r="K29" s="29" t="n">
        <v>201184</v>
      </c>
      <c r="L29" s="29" t="n">
        <v>14906</v>
      </c>
      <c r="M29" s="29" t="n">
        <v>94932</v>
      </c>
      <c r="N29" s="29" t="n">
        <v>99963</v>
      </c>
      <c r="O29" s="29" t="n">
        <v>85516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431002</v>
      </c>
      <c r="F33" s="29" t="n">
        <v>452182</v>
      </c>
      <c r="G33" s="29" t="n">
        <v>298964</v>
      </c>
      <c r="H33" s="29" t="n">
        <v>237882</v>
      </c>
      <c r="I33" s="29" t="n">
        <v>243897</v>
      </c>
      <c r="J33" s="29" t="n">
        <v>200385</v>
      </c>
      <c r="K33" s="29" t="n">
        <v>223173</v>
      </c>
      <c r="L33" s="29" t="n">
        <v>14709</v>
      </c>
      <c r="M33" s="29" t="n">
        <v>193120</v>
      </c>
      <c r="N33" s="29" t="n">
        <v>208285</v>
      </c>
      <c r="O33" s="29" t="n">
        <v>9857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397170</v>
      </c>
      <c r="F36" s="29" t="n">
        <v>418662</v>
      </c>
      <c r="G36" s="29" t="n">
        <v>240813</v>
      </c>
      <c r="H36" s="29" t="n">
        <v>222348</v>
      </c>
      <c r="I36" s="29" t="n">
        <v>230176</v>
      </c>
      <c r="J36" s="29" t="n">
        <v>165400</v>
      </c>
      <c r="K36" s="29" t="n">
        <v>178369</v>
      </c>
      <c r="L36" s="29" t="n">
        <v>43979</v>
      </c>
      <c r="M36" s="29" t="n">
        <v>174822</v>
      </c>
      <c r="N36" s="29" t="n">
        <v>188486</v>
      </c>
      <c r="O36" s="29" t="n">
        <v>75413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1201907</v>
      </c>
      <c r="F37" s="29" t="n">
        <v>1254161</v>
      </c>
      <c r="G37" s="29" t="n">
        <v>736854</v>
      </c>
      <c r="H37" s="29" t="n">
        <v>368120</v>
      </c>
      <c r="I37" s="29" t="n">
        <v>382263</v>
      </c>
      <c r="J37" s="29" t="n">
        <v>242243</v>
      </c>
      <c r="K37" s="29" t="n">
        <v>321712</v>
      </c>
      <c r="L37" s="29" t="n">
        <v>46408</v>
      </c>
      <c r="M37" s="29" t="n">
        <v>833787</v>
      </c>
      <c r="N37" s="29" t="n">
        <v>871898</v>
      </c>
      <c r="O37" s="29" t="n">
        <v>494611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784862</v>
      </c>
      <c r="F38" s="29" t="n">
        <v>822685</v>
      </c>
      <c r="G38" s="29" t="n">
        <v>483168</v>
      </c>
      <c r="H38" s="29" t="n">
        <v>330291</v>
      </c>
      <c r="I38" s="29" t="n">
        <v>344948</v>
      </c>
      <c r="J38" s="29" t="n">
        <v>213380</v>
      </c>
      <c r="K38" s="29" t="n">
        <v>285411</v>
      </c>
      <c r="L38" s="29" t="n">
        <v>44880</v>
      </c>
      <c r="M38" s="29" t="n">
        <v>454571</v>
      </c>
      <c r="N38" s="29" t="n">
        <v>477737</v>
      </c>
      <c r="O38" s="29" t="n">
        <v>269788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793402</v>
      </c>
      <c r="F40" s="29" t="n">
        <v>849791</v>
      </c>
      <c r="G40" s="29" t="n">
        <v>501189</v>
      </c>
      <c r="H40" s="29" t="n">
        <v>345383</v>
      </c>
      <c r="I40" s="29" t="n">
        <v>367958</v>
      </c>
      <c r="J40" s="29" t="n">
        <v>228399</v>
      </c>
      <c r="K40" s="29" t="n">
        <v>286064</v>
      </c>
      <c r="L40" s="29" t="n">
        <v>59319</v>
      </c>
      <c r="M40" s="29" t="n">
        <v>448019</v>
      </c>
      <c r="N40" s="29" t="n">
        <v>481833</v>
      </c>
      <c r="O40" s="29" t="n">
        <v>27279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549843</v>
      </c>
      <c r="F41" s="29" t="n">
        <v>570513</v>
      </c>
      <c r="G41" s="29" t="n">
        <v>507555</v>
      </c>
      <c r="H41" s="29" t="n">
        <v>231515</v>
      </c>
      <c r="I41" s="29" t="n">
        <v>253705</v>
      </c>
      <c r="J41" s="29" t="n">
        <v>186117</v>
      </c>
      <c r="K41" s="29" t="n">
        <v>206675</v>
      </c>
      <c r="L41" s="29" t="n">
        <v>24840</v>
      </c>
      <c r="M41" s="29" t="n">
        <v>318328</v>
      </c>
      <c r="N41" s="29" t="n">
        <v>316808</v>
      </c>
      <c r="O41" s="29" t="n">
        <v>32143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924696</v>
      </c>
      <c r="F43" s="29" t="n">
        <v>943887</v>
      </c>
      <c r="G43" s="29" t="n">
        <v>634071</v>
      </c>
      <c r="H43" s="29" t="n">
        <v>317058</v>
      </c>
      <c r="I43" s="29" t="n">
        <v>324091</v>
      </c>
      <c r="J43" s="29" t="n">
        <v>210552</v>
      </c>
      <c r="K43" s="29" t="n">
        <v>271997</v>
      </c>
      <c r="L43" s="29" t="n">
        <v>45061</v>
      </c>
      <c r="M43" s="29" t="n">
        <v>607638</v>
      </c>
      <c r="N43" s="29" t="n">
        <v>619796</v>
      </c>
      <c r="O43" s="29" t="n">
        <v>42351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491559</v>
      </c>
      <c r="F45" s="29" t="n">
        <v>682204</v>
      </c>
      <c r="G45" s="29" t="n">
        <v>218329</v>
      </c>
      <c r="H45" s="29" t="n">
        <v>245855</v>
      </c>
      <c r="I45" s="29" t="n">
        <v>316038</v>
      </c>
      <c r="J45" s="29" t="n">
        <v>145269</v>
      </c>
      <c r="K45" s="29" t="n">
        <v>230728</v>
      </c>
      <c r="L45" s="29" t="n">
        <v>15127</v>
      </c>
      <c r="M45" s="29" t="n">
        <v>245704</v>
      </c>
      <c r="N45" s="29" t="n">
        <v>366166</v>
      </c>
      <c r="O45" s="29" t="n">
        <v>7306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449807</v>
      </c>
      <c r="F48" s="41" t="n">
        <v>571921</v>
      </c>
      <c r="G48" s="41" t="n">
        <v>249807</v>
      </c>
      <c r="H48" s="41" t="n">
        <v>229959</v>
      </c>
      <c r="I48" s="41" t="n">
        <v>279552</v>
      </c>
      <c r="J48" s="41" t="n">
        <v>148735</v>
      </c>
      <c r="K48" s="41" t="n">
        <v>215535</v>
      </c>
      <c r="L48" s="41" t="n">
        <v>14424</v>
      </c>
      <c r="M48" s="41" t="n">
        <v>219848</v>
      </c>
      <c r="N48" s="41" t="n">
        <v>292369</v>
      </c>
      <c r="O48" s="41" t="n">
        <v>101072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224127</v>
      </c>
      <c r="F49" s="38" t="n">
        <v>328305</v>
      </c>
      <c r="G49" s="38" t="n">
        <v>166798</v>
      </c>
      <c r="H49" s="38" t="n">
        <v>154254</v>
      </c>
      <c r="I49" s="38" t="n">
        <v>209589</v>
      </c>
      <c r="J49" s="38" t="n">
        <v>123803</v>
      </c>
      <c r="K49" s="38" t="n">
        <v>145179</v>
      </c>
      <c r="L49" s="38" t="n">
        <v>9075</v>
      </c>
      <c r="M49" s="38" t="n">
        <v>69873</v>
      </c>
      <c r="N49" s="38" t="n">
        <v>118716</v>
      </c>
      <c r="O49" s="38" t="n">
        <v>42995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212046</v>
      </c>
      <c r="F50" s="41" t="n">
        <v>330853</v>
      </c>
      <c r="G50" s="41" t="n">
        <v>133399</v>
      </c>
      <c r="H50" s="41" t="n">
        <v>142290</v>
      </c>
      <c r="I50" s="41" t="n">
        <v>198258</v>
      </c>
      <c r="J50" s="41" t="n">
        <v>105241</v>
      </c>
      <c r="K50" s="41" t="n">
        <v>134486</v>
      </c>
      <c r="L50" s="41" t="n">
        <v>7804</v>
      </c>
      <c r="M50" s="41" t="n">
        <v>69756</v>
      </c>
      <c r="N50" s="41" t="n">
        <v>132595</v>
      </c>
      <c r="O50" s="41" t="n">
        <v>28158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30093</v>
      </c>
      <c r="F51" s="38" t="n">
        <v>201801</v>
      </c>
      <c r="G51" s="38" t="n">
        <v>99329</v>
      </c>
      <c r="H51" s="38" t="n">
        <v>111270</v>
      </c>
      <c r="I51" s="38" t="n">
        <v>163621</v>
      </c>
      <c r="J51" s="38" t="n">
        <v>88811</v>
      </c>
      <c r="K51" s="38" t="n">
        <v>103079</v>
      </c>
      <c r="L51" s="38" t="n">
        <v>8191</v>
      </c>
      <c r="M51" s="38" t="n">
        <v>18823</v>
      </c>
      <c r="N51" s="38" t="n">
        <v>38180</v>
      </c>
      <c r="O51" s="38" t="n">
        <v>10518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575981</v>
      </c>
      <c r="F52" s="41" t="n">
        <v>822029</v>
      </c>
      <c r="G52" s="41" t="n">
        <v>502531</v>
      </c>
      <c r="H52" s="41" t="n">
        <v>256341</v>
      </c>
      <c r="I52" s="41" t="n">
        <v>385014</v>
      </c>
      <c r="J52" s="41" t="n">
        <v>217930</v>
      </c>
      <c r="K52" s="41" t="n">
        <v>244522</v>
      </c>
      <c r="L52" s="41" t="n">
        <v>11819</v>
      </c>
      <c r="M52" s="41" t="n">
        <v>319640</v>
      </c>
      <c r="N52" s="41" t="n">
        <v>437015</v>
      </c>
      <c r="O52" s="41" t="n">
        <v>284601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341851</v>
      </c>
      <c r="F53" s="38" t="n">
        <v>391047</v>
      </c>
      <c r="G53" s="38" t="n">
        <v>321433</v>
      </c>
      <c r="H53" s="38" t="n">
        <v>174991</v>
      </c>
      <c r="I53" s="38" t="n">
        <v>183949</v>
      </c>
      <c r="J53" s="38" t="n">
        <v>171273</v>
      </c>
      <c r="K53" s="38" t="n">
        <v>172097</v>
      </c>
      <c r="L53" s="38" t="n">
        <v>2894</v>
      </c>
      <c r="M53" s="38" t="n">
        <v>166860</v>
      </c>
      <c r="N53" s="38" t="n">
        <v>207098</v>
      </c>
      <c r="O53" s="38" t="n">
        <v>150160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26597</v>
      </c>
      <c r="F55" s="29" t="n">
        <v>332572</v>
      </c>
      <c r="G55" s="29" t="n">
        <v>138048</v>
      </c>
      <c r="H55" s="29" t="n">
        <v>154750</v>
      </c>
      <c r="I55" s="29" t="n">
        <v>204076</v>
      </c>
      <c r="J55" s="29" t="n">
        <v>113535</v>
      </c>
      <c r="K55" s="29" t="n">
        <v>143959</v>
      </c>
      <c r="L55" s="29" t="n">
        <v>10791</v>
      </c>
      <c r="M55" s="29" t="n">
        <v>71847</v>
      </c>
      <c r="N55" s="29" t="n">
        <v>128496</v>
      </c>
      <c r="O55" s="29" t="n">
        <v>24513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615708</v>
      </c>
      <c r="F56" s="38" t="n">
        <v>692825</v>
      </c>
      <c r="G56" s="38" t="n">
        <v>467284</v>
      </c>
      <c r="H56" s="38" t="n">
        <v>273125</v>
      </c>
      <c r="I56" s="38" t="n">
        <v>307520</v>
      </c>
      <c r="J56" s="38" t="n">
        <v>206926</v>
      </c>
      <c r="K56" s="38" t="n">
        <v>257010</v>
      </c>
      <c r="L56" s="38" t="n">
        <v>16115</v>
      </c>
      <c r="M56" s="38" t="n">
        <v>342583</v>
      </c>
      <c r="N56" s="38" t="n">
        <v>385305</v>
      </c>
      <c r="O56" s="38" t="n">
        <v>260358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4" activeCellId="0" sqref="F4"/>
    </sheetView>
  </sheetViews>
  <sheetFormatPr defaultColWidth="10.390625" defaultRowHeight="18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.43"/>
    <col collapsed="false" customWidth="true" hidden="false" outlineLevel="0" max="3" min="3" style="1" width="48.69"/>
    <col collapsed="false" customWidth="true" hidden="false" outlineLevel="0" max="4" min="4" style="1" width="1.85"/>
    <col collapsed="false" customWidth="true" hidden="false" outlineLevel="0" max="15" min="5" style="1" width="20.48"/>
    <col collapsed="false" customWidth="false" hidden="false" outlineLevel="0" max="257" min="16" style="1" width="10.39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567020</v>
      </c>
      <c r="F7" s="24" t="n">
        <v>726616</v>
      </c>
      <c r="G7" s="24" t="n">
        <v>389220</v>
      </c>
      <c r="H7" s="24" t="n">
        <v>249853</v>
      </c>
      <c r="I7" s="24" t="n">
        <v>305641</v>
      </c>
      <c r="J7" s="24" t="n">
        <v>187702</v>
      </c>
      <c r="K7" s="24" t="n">
        <v>227784</v>
      </c>
      <c r="L7" s="24" t="n">
        <v>22069</v>
      </c>
      <c r="M7" s="24" t="n">
        <v>317167</v>
      </c>
      <c r="N7" s="24" t="n">
        <v>420975</v>
      </c>
      <c r="O7" s="24" t="n">
        <v>201518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949113</v>
      </c>
      <c r="F9" s="29" t="n">
        <v>1011743</v>
      </c>
      <c r="G9" s="29" t="n">
        <v>515368</v>
      </c>
      <c r="H9" s="29" t="n">
        <v>324948</v>
      </c>
      <c r="I9" s="29" t="n">
        <v>341274</v>
      </c>
      <c r="J9" s="29" t="n">
        <v>211884</v>
      </c>
      <c r="K9" s="29" t="n">
        <v>296330</v>
      </c>
      <c r="L9" s="29" t="n">
        <v>28618</v>
      </c>
      <c r="M9" s="29" t="n">
        <v>624165</v>
      </c>
      <c r="N9" s="29" t="n">
        <v>670469</v>
      </c>
      <c r="O9" s="29" t="n">
        <v>303484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700164</v>
      </c>
      <c r="F10" s="29" t="n">
        <v>844999</v>
      </c>
      <c r="G10" s="29" t="n">
        <v>304209</v>
      </c>
      <c r="H10" s="29" t="n">
        <v>279292</v>
      </c>
      <c r="I10" s="29" t="n">
        <v>322396</v>
      </c>
      <c r="J10" s="29" t="n">
        <v>161451</v>
      </c>
      <c r="K10" s="29" t="n">
        <v>240008</v>
      </c>
      <c r="L10" s="29" t="n">
        <v>39284</v>
      </c>
      <c r="M10" s="29" t="n">
        <v>420872</v>
      </c>
      <c r="N10" s="29" t="n">
        <v>522603</v>
      </c>
      <c r="O10" s="29" t="n">
        <v>142758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s">
        <v>16</v>
      </c>
      <c r="F11" s="29" t="s">
        <v>16</v>
      </c>
      <c r="G11" s="29" t="s">
        <v>16</v>
      </c>
      <c r="H11" s="29" t="s">
        <v>16</v>
      </c>
      <c r="I11" s="29" t="s">
        <v>16</v>
      </c>
      <c r="J11" s="29" t="s">
        <v>16</v>
      </c>
      <c r="K11" s="29" t="s">
        <v>16</v>
      </c>
      <c r="L11" s="29" t="s">
        <v>16</v>
      </c>
      <c r="M11" s="29" t="s">
        <v>16</v>
      </c>
      <c r="N11" s="29" t="s">
        <v>16</v>
      </c>
      <c r="O11" s="29" t="s">
        <v>16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915630</v>
      </c>
      <c r="F12" s="29" t="n">
        <v>1076117</v>
      </c>
      <c r="G12" s="29" t="n">
        <v>454202</v>
      </c>
      <c r="H12" s="29" t="n">
        <v>365312</v>
      </c>
      <c r="I12" s="29" t="n">
        <v>414743</v>
      </c>
      <c r="J12" s="29" t="n">
        <v>223190</v>
      </c>
      <c r="K12" s="29" t="n">
        <v>319626</v>
      </c>
      <c r="L12" s="29" t="n">
        <v>45686</v>
      </c>
      <c r="M12" s="29" t="n">
        <v>550318</v>
      </c>
      <c r="N12" s="29" t="n">
        <v>661374</v>
      </c>
      <c r="O12" s="29" t="n">
        <v>231012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444796</v>
      </c>
      <c r="F13" s="29" t="n">
        <v>455238</v>
      </c>
      <c r="G13" s="29" t="n">
        <v>348478</v>
      </c>
      <c r="H13" s="29" t="n">
        <v>252102</v>
      </c>
      <c r="I13" s="29" t="n">
        <v>259361</v>
      </c>
      <c r="J13" s="29" t="n">
        <v>185147</v>
      </c>
      <c r="K13" s="29" t="n">
        <v>209128</v>
      </c>
      <c r="L13" s="29" t="n">
        <v>42974</v>
      </c>
      <c r="M13" s="29" t="n">
        <v>192694</v>
      </c>
      <c r="N13" s="29" t="n">
        <v>195877</v>
      </c>
      <c r="O13" s="29" t="n">
        <v>163331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321225</v>
      </c>
      <c r="F14" s="29" t="n">
        <v>530562</v>
      </c>
      <c r="G14" s="29" t="n">
        <v>178065</v>
      </c>
      <c r="H14" s="29" t="n">
        <v>187647</v>
      </c>
      <c r="I14" s="29" t="n">
        <v>268110</v>
      </c>
      <c r="J14" s="29" t="n">
        <v>132621</v>
      </c>
      <c r="K14" s="29" t="n">
        <v>173350</v>
      </c>
      <c r="L14" s="29" t="n">
        <v>14297</v>
      </c>
      <c r="M14" s="29" t="n">
        <v>133578</v>
      </c>
      <c r="N14" s="29" t="n">
        <v>262452</v>
      </c>
      <c r="O14" s="29" t="n">
        <v>45444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709697</v>
      </c>
      <c r="F15" s="29" t="n">
        <v>1194380</v>
      </c>
      <c r="G15" s="29" t="n">
        <v>451325</v>
      </c>
      <c r="H15" s="29" t="n">
        <v>309953</v>
      </c>
      <c r="I15" s="29" t="n">
        <v>441985</v>
      </c>
      <c r="J15" s="29" t="n">
        <v>239570</v>
      </c>
      <c r="K15" s="29" t="n">
        <v>288512</v>
      </c>
      <c r="L15" s="29" t="n">
        <v>21441</v>
      </c>
      <c r="M15" s="29" t="n">
        <v>399744</v>
      </c>
      <c r="N15" s="29" t="n">
        <v>752395</v>
      </c>
      <c r="O15" s="29" t="n">
        <v>211755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202469</v>
      </c>
      <c r="F16" s="29" t="n">
        <v>242383</v>
      </c>
      <c r="G16" s="29" t="n">
        <v>162228</v>
      </c>
      <c r="H16" s="29" t="n">
        <v>144963</v>
      </c>
      <c r="I16" s="29" t="n">
        <v>171365</v>
      </c>
      <c r="J16" s="29" t="n">
        <v>118345</v>
      </c>
      <c r="K16" s="29" t="n">
        <v>142248</v>
      </c>
      <c r="L16" s="29" t="n">
        <v>2715</v>
      </c>
      <c r="M16" s="29" t="n">
        <v>57506</v>
      </c>
      <c r="N16" s="29" t="n">
        <v>71018</v>
      </c>
      <c r="O16" s="29" t="n">
        <v>43883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1024497</v>
      </c>
      <c r="F17" s="29" t="n">
        <v>1144559</v>
      </c>
      <c r="G17" s="29" t="n">
        <v>570493</v>
      </c>
      <c r="H17" s="29" t="n">
        <v>356231</v>
      </c>
      <c r="I17" s="29" t="n">
        <v>387153</v>
      </c>
      <c r="J17" s="29" t="n">
        <v>239304</v>
      </c>
      <c r="K17" s="29" t="n">
        <v>320501</v>
      </c>
      <c r="L17" s="29" t="n">
        <v>35730</v>
      </c>
      <c r="M17" s="29" t="n">
        <v>668266</v>
      </c>
      <c r="N17" s="29" t="n">
        <v>757406</v>
      </c>
      <c r="O17" s="29" t="n">
        <v>331189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66867</v>
      </c>
      <c r="F18" s="29" t="n">
        <v>237671</v>
      </c>
      <c r="G18" s="29" t="n">
        <v>128252</v>
      </c>
      <c r="H18" s="29" t="n">
        <v>144329</v>
      </c>
      <c r="I18" s="29" t="n">
        <v>204876</v>
      </c>
      <c r="J18" s="29" t="n">
        <v>111308</v>
      </c>
      <c r="K18" s="29" t="n">
        <v>125995</v>
      </c>
      <c r="L18" s="29" t="n">
        <v>18334</v>
      </c>
      <c r="M18" s="29" t="n">
        <v>22538</v>
      </c>
      <c r="N18" s="29" t="n">
        <v>32795</v>
      </c>
      <c r="O18" s="29" t="n">
        <v>16944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290773</v>
      </c>
      <c r="F19" s="29" t="n">
        <v>317873</v>
      </c>
      <c r="G19" s="29" t="n">
        <v>256614</v>
      </c>
      <c r="H19" s="29" t="n">
        <v>194295</v>
      </c>
      <c r="I19" s="29" t="n">
        <v>211108</v>
      </c>
      <c r="J19" s="29" t="n">
        <v>173103</v>
      </c>
      <c r="K19" s="29" t="n">
        <v>172000</v>
      </c>
      <c r="L19" s="29" t="n">
        <v>22295</v>
      </c>
      <c r="M19" s="29" t="n">
        <v>96478</v>
      </c>
      <c r="N19" s="29" t="n">
        <v>106765</v>
      </c>
      <c r="O19" s="29" t="n">
        <v>83511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840734</v>
      </c>
      <c r="F20" s="29" t="n">
        <v>985262</v>
      </c>
      <c r="G20" s="29" t="n">
        <v>625051</v>
      </c>
      <c r="H20" s="29" t="n">
        <v>296395</v>
      </c>
      <c r="I20" s="29" t="n">
        <v>335459</v>
      </c>
      <c r="J20" s="29" t="n">
        <v>238098</v>
      </c>
      <c r="K20" s="29" t="n">
        <v>290491</v>
      </c>
      <c r="L20" s="29" t="n">
        <v>5904</v>
      </c>
      <c r="M20" s="29" t="n">
        <v>544339</v>
      </c>
      <c r="N20" s="29" t="n">
        <v>649803</v>
      </c>
      <c r="O20" s="29" t="n">
        <v>386953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575904</v>
      </c>
      <c r="F21" s="29" t="n">
        <v>784926</v>
      </c>
      <c r="G21" s="29" t="n">
        <v>504884</v>
      </c>
      <c r="H21" s="29" t="n">
        <v>250424</v>
      </c>
      <c r="I21" s="29" t="n">
        <v>348211</v>
      </c>
      <c r="J21" s="29" t="n">
        <v>217199</v>
      </c>
      <c r="K21" s="29" t="n">
        <v>240493</v>
      </c>
      <c r="L21" s="29" t="n">
        <v>9931</v>
      </c>
      <c r="M21" s="29" t="n">
        <v>325480</v>
      </c>
      <c r="N21" s="29" t="n">
        <v>436715</v>
      </c>
      <c r="O21" s="29" t="n">
        <v>287685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522449</v>
      </c>
      <c r="F22" s="29" t="n">
        <v>565003</v>
      </c>
      <c r="G22" s="29" t="n">
        <v>440327</v>
      </c>
      <c r="H22" s="29" t="n">
        <v>224140</v>
      </c>
      <c r="I22" s="29" t="n">
        <v>242282</v>
      </c>
      <c r="J22" s="29" t="n">
        <v>189129</v>
      </c>
      <c r="K22" s="29" t="n">
        <v>220717</v>
      </c>
      <c r="L22" s="29" t="n">
        <v>3423</v>
      </c>
      <c r="M22" s="29" t="n">
        <v>298309</v>
      </c>
      <c r="N22" s="29" t="n">
        <v>322721</v>
      </c>
      <c r="O22" s="29" t="n">
        <v>251198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383941</v>
      </c>
      <c r="F23" s="38" t="n">
        <v>539289</v>
      </c>
      <c r="G23" s="38" t="n">
        <v>228606</v>
      </c>
      <c r="H23" s="38" t="n">
        <v>191973</v>
      </c>
      <c r="I23" s="38" t="n">
        <v>243073</v>
      </c>
      <c r="J23" s="38" t="n">
        <v>140878</v>
      </c>
      <c r="K23" s="38" t="n">
        <v>169918</v>
      </c>
      <c r="L23" s="38" t="n">
        <v>22055</v>
      </c>
      <c r="M23" s="38" t="n">
        <v>191968</v>
      </c>
      <c r="N23" s="38" t="n">
        <v>296216</v>
      </c>
      <c r="O23" s="38" t="n">
        <v>87728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358011</v>
      </c>
      <c r="F24" s="29" t="n">
        <v>491138</v>
      </c>
      <c r="G24" s="29" t="n">
        <v>217868</v>
      </c>
      <c r="H24" s="29" t="n">
        <v>201467</v>
      </c>
      <c r="I24" s="29" t="n">
        <v>256716</v>
      </c>
      <c r="J24" s="29" t="n">
        <v>143306</v>
      </c>
      <c r="K24" s="29" t="n">
        <v>167498</v>
      </c>
      <c r="L24" s="29" t="n">
        <v>33969</v>
      </c>
      <c r="M24" s="29" t="n">
        <v>156544</v>
      </c>
      <c r="N24" s="29" t="n">
        <v>234422</v>
      </c>
      <c r="O24" s="29" t="n">
        <v>74562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410136</v>
      </c>
      <c r="F29" s="29" t="n">
        <v>445112</v>
      </c>
      <c r="G29" s="29" t="n">
        <v>344514</v>
      </c>
      <c r="H29" s="29" t="n">
        <v>231348</v>
      </c>
      <c r="I29" s="29" t="n">
        <v>255838</v>
      </c>
      <c r="J29" s="29" t="n">
        <v>185400</v>
      </c>
      <c r="K29" s="29" t="n">
        <v>222083</v>
      </c>
      <c r="L29" s="29" t="n">
        <v>9265</v>
      </c>
      <c r="M29" s="29" t="n">
        <v>178788</v>
      </c>
      <c r="N29" s="29" t="n">
        <v>189274</v>
      </c>
      <c r="O29" s="29" t="n">
        <v>159114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741726</v>
      </c>
      <c r="F33" s="29" t="n">
        <v>858251</v>
      </c>
      <c r="G33" s="29" t="n">
        <v>308818</v>
      </c>
      <c r="H33" s="29" t="n">
        <v>301524</v>
      </c>
      <c r="I33" s="29" t="n">
        <v>335824</v>
      </c>
      <c r="J33" s="29" t="n">
        <v>174097</v>
      </c>
      <c r="K33" s="29" t="n">
        <v>277245</v>
      </c>
      <c r="L33" s="29" t="n">
        <v>24279</v>
      </c>
      <c r="M33" s="29" t="n">
        <v>440202</v>
      </c>
      <c r="N33" s="29" t="n">
        <v>522427</v>
      </c>
      <c r="O33" s="29" t="n">
        <v>134721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n">
        <v>402543</v>
      </c>
      <c r="F36" s="29" t="n">
        <v>419677</v>
      </c>
      <c r="G36" s="29" t="n">
        <v>314357</v>
      </c>
      <c r="H36" s="29" t="n">
        <v>302543</v>
      </c>
      <c r="I36" s="29" t="n">
        <v>321018</v>
      </c>
      <c r="J36" s="29" t="n">
        <v>207455</v>
      </c>
      <c r="K36" s="29" t="n">
        <v>262228</v>
      </c>
      <c r="L36" s="29" t="n">
        <v>40315</v>
      </c>
      <c r="M36" s="29" t="n">
        <v>100000</v>
      </c>
      <c r="N36" s="29" t="n">
        <v>98659</v>
      </c>
      <c r="O36" s="29" t="n">
        <v>106902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1274252</v>
      </c>
      <c r="F37" s="29" t="n">
        <v>1316985</v>
      </c>
      <c r="G37" s="29" t="n">
        <v>850308</v>
      </c>
      <c r="H37" s="29" t="n">
        <v>379230</v>
      </c>
      <c r="I37" s="29" t="n">
        <v>390781</v>
      </c>
      <c r="J37" s="29" t="n">
        <v>264633</v>
      </c>
      <c r="K37" s="29" t="n">
        <v>330696</v>
      </c>
      <c r="L37" s="29" t="n">
        <v>48534</v>
      </c>
      <c r="M37" s="29" t="n">
        <v>895022</v>
      </c>
      <c r="N37" s="29" t="n">
        <v>926204</v>
      </c>
      <c r="O37" s="29" t="n">
        <v>585675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784862</v>
      </c>
      <c r="F38" s="29" t="n">
        <v>822685</v>
      </c>
      <c r="G38" s="29" t="n">
        <v>483168</v>
      </c>
      <c r="H38" s="29" t="n">
        <v>330291</v>
      </c>
      <c r="I38" s="29" t="n">
        <v>344948</v>
      </c>
      <c r="J38" s="29" t="n">
        <v>213380</v>
      </c>
      <c r="K38" s="29" t="n">
        <v>285411</v>
      </c>
      <c r="L38" s="29" t="n">
        <v>44880</v>
      </c>
      <c r="M38" s="29" t="n">
        <v>454571</v>
      </c>
      <c r="N38" s="29" t="n">
        <v>477737</v>
      </c>
      <c r="O38" s="29" t="n">
        <v>269788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793402</v>
      </c>
      <c r="F40" s="29" t="n">
        <v>849791</v>
      </c>
      <c r="G40" s="29" t="n">
        <v>501189</v>
      </c>
      <c r="H40" s="29" t="n">
        <v>345383</v>
      </c>
      <c r="I40" s="29" t="n">
        <v>367958</v>
      </c>
      <c r="J40" s="29" t="n">
        <v>228399</v>
      </c>
      <c r="K40" s="29" t="n">
        <v>286064</v>
      </c>
      <c r="L40" s="29" t="n">
        <v>59319</v>
      </c>
      <c r="M40" s="29" t="n">
        <v>448019</v>
      </c>
      <c r="N40" s="29" t="n">
        <v>481833</v>
      </c>
      <c r="O40" s="29" t="n">
        <v>27279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539057</v>
      </c>
      <c r="F41" s="29" t="n">
        <v>535795</v>
      </c>
      <c r="G41" s="29" t="n">
        <v>545171</v>
      </c>
      <c r="H41" s="29" t="n">
        <v>214323</v>
      </c>
      <c r="I41" s="29" t="n">
        <v>227615</v>
      </c>
      <c r="J41" s="29" t="n">
        <v>189404</v>
      </c>
      <c r="K41" s="29" t="n">
        <v>190924</v>
      </c>
      <c r="L41" s="29" t="n">
        <v>23399</v>
      </c>
      <c r="M41" s="29" t="n">
        <v>324734</v>
      </c>
      <c r="N41" s="29" t="n">
        <v>308180</v>
      </c>
      <c r="O41" s="29" t="n">
        <v>355767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967648</v>
      </c>
      <c r="F43" s="29" t="n">
        <v>984462</v>
      </c>
      <c r="G43" s="29" t="n">
        <v>685092</v>
      </c>
      <c r="H43" s="29" t="n">
        <v>321475</v>
      </c>
      <c r="I43" s="29" t="n">
        <v>327834</v>
      </c>
      <c r="J43" s="29" t="n">
        <v>214602</v>
      </c>
      <c r="K43" s="29" t="n">
        <v>274760</v>
      </c>
      <c r="L43" s="29" t="n">
        <v>46715</v>
      </c>
      <c r="M43" s="29" t="n">
        <v>646173</v>
      </c>
      <c r="N43" s="29" t="n">
        <v>656628</v>
      </c>
      <c r="O43" s="29" t="n">
        <v>47049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366955</v>
      </c>
      <c r="F45" s="29" t="n">
        <v>560074</v>
      </c>
      <c r="G45" s="29" t="n">
        <v>186353</v>
      </c>
      <c r="H45" s="29" t="n">
        <v>215874</v>
      </c>
      <c r="I45" s="29" t="n">
        <v>298154</v>
      </c>
      <c r="J45" s="29" t="n">
        <v>138927</v>
      </c>
      <c r="K45" s="29" t="n">
        <v>194241</v>
      </c>
      <c r="L45" s="29" t="n">
        <v>21633</v>
      </c>
      <c r="M45" s="29" t="n">
        <v>151081</v>
      </c>
      <c r="N45" s="29" t="n">
        <v>261920</v>
      </c>
      <c r="O45" s="29" t="n">
        <v>47426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569151</v>
      </c>
      <c r="F48" s="41" t="n">
        <v>681236</v>
      </c>
      <c r="G48" s="41" t="n">
        <v>316945</v>
      </c>
      <c r="H48" s="41" t="n">
        <v>253607</v>
      </c>
      <c r="I48" s="41" t="n">
        <v>296128</v>
      </c>
      <c r="J48" s="41" t="n">
        <v>157929</v>
      </c>
      <c r="K48" s="41" t="n">
        <v>225586</v>
      </c>
      <c r="L48" s="41" t="n">
        <v>28021</v>
      </c>
      <c r="M48" s="41" t="n">
        <v>315544</v>
      </c>
      <c r="N48" s="41" t="n">
        <v>385108</v>
      </c>
      <c r="O48" s="41" t="n">
        <v>159016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240817</v>
      </c>
      <c r="F49" s="38" t="n">
        <v>422579</v>
      </c>
      <c r="G49" s="38" t="n">
        <v>157883</v>
      </c>
      <c r="H49" s="38" t="n">
        <v>166255</v>
      </c>
      <c r="I49" s="38" t="n">
        <v>248030</v>
      </c>
      <c r="J49" s="38" t="n">
        <v>128943</v>
      </c>
      <c r="K49" s="38" t="n">
        <v>156409</v>
      </c>
      <c r="L49" s="38" t="n">
        <v>9846</v>
      </c>
      <c r="M49" s="38" t="n">
        <v>74562</v>
      </c>
      <c r="N49" s="38" t="n">
        <v>174549</v>
      </c>
      <c r="O49" s="38" t="n">
        <v>28940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63691</v>
      </c>
      <c r="F50" s="41" t="n">
        <v>213978</v>
      </c>
      <c r="G50" s="41" t="n">
        <v>124268</v>
      </c>
      <c r="H50" s="41" t="n">
        <v>155548</v>
      </c>
      <c r="I50" s="41" t="n">
        <v>202429</v>
      </c>
      <c r="J50" s="41" t="n">
        <v>118796</v>
      </c>
      <c r="K50" s="41" t="n">
        <v>138854</v>
      </c>
      <c r="L50" s="41" t="n">
        <v>16694</v>
      </c>
      <c r="M50" s="41" t="n">
        <v>8143</v>
      </c>
      <c r="N50" s="41" t="n">
        <v>11549</v>
      </c>
      <c r="O50" s="41" t="n">
        <v>5472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69913</v>
      </c>
      <c r="F51" s="38" t="n">
        <v>274661</v>
      </c>
      <c r="G51" s="38" t="n">
        <v>131185</v>
      </c>
      <c r="H51" s="38" t="n">
        <v>133571</v>
      </c>
      <c r="I51" s="38" t="n">
        <v>208697</v>
      </c>
      <c r="J51" s="38" t="n">
        <v>105795</v>
      </c>
      <c r="K51" s="38" t="n">
        <v>113663</v>
      </c>
      <c r="L51" s="38" t="n">
        <v>19908</v>
      </c>
      <c r="M51" s="38" t="n">
        <v>36342</v>
      </c>
      <c r="N51" s="38" t="n">
        <v>65964</v>
      </c>
      <c r="O51" s="38" t="n">
        <v>2539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654389</v>
      </c>
      <c r="F52" s="41" t="n">
        <v>924334</v>
      </c>
      <c r="G52" s="41" t="n">
        <v>567765</v>
      </c>
      <c r="H52" s="41" t="n">
        <v>278501</v>
      </c>
      <c r="I52" s="41" t="n">
        <v>419919</v>
      </c>
      <c r="J52" s="41" t="n">
        <v>233121</v>
      </c>
      <c r="K52" s="41" t="n">
        <v>264567</v>
      </c>
      <c r="L52" s="41" t="n">
        <v>13934</v>
      </c>
      <c r="M52" s="41" t="n">
        <v>375888</v>
      </c>
      <c r="N52" s="41" t="n">
        <v>504415</v>
      </c>
      <c r="O52" s="41" t="n">
        <v>334644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425924</v>
      </c>
      <c r="F53" s="38" t="n">
        <v>548719</v>
      </c>
      <c r="G53" s="38" t="n">
        <v>379581</v>
      </c>
      <c r="H53" s="38" t="n">
        <v>196770</v>
      </c>
      <c r="I53" s="38" t="n">
        <v>226712</v>
      </c>
      <c r="J53" s="38" t="n">
        <v>185470</v>
      </c>
      <c r="K53" s="38" t="n">
        <v>194489</v>
      </c>
      <c r="L53" s="38" t="n">
        <v>2281</v>
      </c>
      <c r="M53" s="38" t="n">
        <v>229154</v>
      </c>
      <c r="N53" s="38" t="n">
        <v>322007</v>
      </c>
      <c r="O53" s="38" t="n">
        <v>194111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203076</v>
      </c>
      <c r="F55" s="29" t="n">
        <v>306443</v>
      </c>
      <c r="G55" s="29" t="n">
        <v>130073</v>
      </c>
      <c r="H55" s="29" t="n">
        <v>137739</v>
      </c>
      <c r="I55" s="29" t="n">
        <v>176593</v>
      </c>
      <c r="J55" s="29" t="n">
        <v>110299</v>
      </c>
      <c r="K55" s="29" t="n">
        <v>124879</v>
      </c>
      <c r="L55" s="29" t="n">
        <v>12860</v>
      </c>
      <c r="M55" s="29" t="n">
        <v>65337</v>
      </c>
      <c r="N55" s="29" t="n">
        <v>129850</v>
      </c>
      <c r="O55" s="29" t="n">
        <v>19774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891191</v>
      </c>
      <c r="F56" s="38" t="n">
        <v>996848</v>
      </c>
      <c r="G56" s="38" t="n">
        <v>679014</v>
      </c>
      <c r="H56" s="38" t="n">
        <v>319387</v>
      </c>
      <c r="I56" s="38" t="n">
        <v>348630</v>
      </c>
      <c r="J56" s="38" t="n">
        <v>260662</v>
      </c>
      <c r="K56" s="38" t="n">
        <v>277346</v>
      </c>
      <c r="L56" s="38" t="n">
        <v>42041</v>
      </c>
      <c r="M56" s="38" t="n">
        <v>571804</v>
      </c>
      <c r="N56" s="38" t="n">
        <v>648218</v>
      </c>
      <c r="O56" s="38" t="n">
        <v>41835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伊達 秀孝</cp:lastModifiedBy>
  <cp:lastPrinted>2010-04-27T00:11:44Z</cp:lastPrinted>
  <dcterms:modified xsi:type="dcterms:W3CDTF">2017-02-23T23:54:43Z</dcterms:modified>
  <cp:revision>0</cp:revision>
  <dc:subject/>
  <dc:title/>
</cp:coreProperties>
</file>