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5～h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6" activeCellId="0" sqref="F26"/>
    </sheetView>
  </sheetViews>
  <sheetFormatPr defaultColWidth="12.6601562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0.99"/>
    <col collapsed="false" customWidth="true" hidden="false" outlineLevel="0" max="11" min="3" style="2" width="10.18"/>
    <col collapsed="false" customWidth="false" hidden="false" outlineLevel="0" max="257" min="12" style="1" width="12.66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5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6.5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1</v>
      </c>
      <c r="D10" s="42" t="n">
        <v>173.1</v>
      </c>
      <c r="E10" s="42" t="n">
        <v>159.9</v>
      </c>
      <c r="F10" s="43" t="n">
        <v>13.2</v>
      </c>
      <c r="G10" s="41" t="n">
        <v>20.5</v>
      </c>
      <c r="H10" s="42" t="n">
        <v>172.9</v>
      </c>
      <c r="I10" s="42" t="n">
        <v>157.7</v>
      </c>
      <c r="J10" s="43" t="n">
        <v>15.2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21.3</v>
      </c>
      <c r="D11" s="46" t="n">
        <v>183.5</v>
      </c>
      <c r="E11" s="46" t="n">
        <v>162.1</v>
      </c>
      <c r="F11" s="47" t="n">
        <v>21.4</v>
      </c>
      <c r="G11" s="45" t="n">
        <v>20.8</v>
      </c>
      <c r="H11" s="46" t="n">
        <v>182.8</v>
      </c>
      <c r="I11" s="46" t="n">
        <v>159.1</v>
      </c>
      <c r="J11" s="47" t="n">
        <v>23.7</v>
      </c>
      <c r="K11" s="44"/>
    </row>
    <row r="12" customFormat="false" ht="13" hidden="false" customHeight="false" outlineLevel="0" collapsed="false">
      <c r="A12" s="39"/>
      <c r="B12" s="40" t="s">
        <v>17</v>
      </c>
      <c r="C12" s="48" t="n">
        <v>21.9</v>
      </c>
      <c r="D12" s="49" t="n">
        <v>179.5</v>
      </c>
      <c r="E12" s="49" t="n">
        <v>167.8</v>
      </c>
      <c r="F12" s="50" t="n">
        <v>11.7</v>
      </c>
      <c r="G12" s="48" t="n">
        <v>21.5</v>
      </c>
      <c r="H12" s="49" t="n">
        <v>181.3</v>
      </c>
      <c r="I12" s="49" t="n">
        <v>166</v>
      </c>
      <c r="J12" s="50" t="n">
        <v>15.3</v>
      </c>
      <c r="K12" s="51"/>
    </row>
    <row r="13" customFormat="false" ht="13" hidden="false" customHeight="false" outlineLevel="0" collapsed="false">
      <c r="A13" s="39"/>
      <c r="B13" s="40" t="s">
        <v>18</v>
      </c>
      <c r="C13" s="52" t="n">
        <v>20.6</v>
      </c>
      <c r="D13" s="53" t="n">
        <v>163.1</v>
      </c>
      <c r="E13" s="53" t="n">
        <v>159.5</v>
      </c>
      <c r="F13" s="54" t="n">
        <v>3.6</v>
      </c>
      <c r="G13" s="52" t="n">
        <v>20.2</v>
      </c>
      <c r="H13" s="53" t="n">
        <v>164.5</v>
      </c>
      <c r="I13" s="53" t="n">
        <v>161.1</v>
      </c>
      <c r="J13" s="54" t="n">
        <v>3.4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8.2</v>
      </c>
      <c r="D14" s="58" t="n">
        <v>108.1</v>
      </c>
      <c r="E14" s="58" t="n">
        <v>104.2</v>
      </c>
      <c r="F14" s="59" t="n">
        <v>3.9</v>
      </c>
      <c r="G14" s="60" t="n">
        <v>18.2</v>
      </c>
      <c r="H14" s="58" t="n">
        <v>110</v>
      </c>
      <c r="I14" s="58" t="n">
        <v>105.5</v>
      </c>
      <c r="J14" s="59" t="n">
        <v>4.5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21.1</v>
      </c>
      <c r="D15" s="61" t="n">
        <v>145.8</v>
      </c>
      <c r="E15" s="61" t="n">
        <v>138.4</v>
      </c>
      <c r="F15" s="62" t="n">
        <v>7.4</v>
      </c>
      <c r="G15" s="48" t="n">
        <v>20.1</v>
      </c>
      <c r="H15" s="61" t="n">
        <v>140.4</v>
      </c>
      <c r="I15" s="61" t="n">
        <v>129.7</v>
      </c>
      <c r="J15" s="50" t="n">
        <v>10.7</v>
      </c>
      <c r="K15" s="51"/>
    </row>
    <row r="16" customFormat="false" ht="13" hidden="false" customHeight="false" outlineLevel="0" collapsed="false">
      <c r="A16" s="55"/>
      <c r="B16" s="40" t="s">
        <v>17</v>
      </c>
      <c r="C16" s="45" t="n">
        <v>20</v>
      </c>
      <c r="D16" s="46" t="n">
        <v>117.9</v>
      </c>
      <c r="E16" s="46" t="n">
        <v>113.2</v>
      </c>
      <c r="F16" s="47" t="n">
        <v>4.7</v>
      </c>
      <c r="G16" s="45" t="n">
        <v>20.3</v>
      </c>
      <c r="H16" s="46" t="n">
        <v>122.3</v>
      </c>
      <c r="I16" s="46" t="n">
        <v>117</v>
      </c>
      <c r="J16" s="47" t="n">
        <v>5.3</v>
      </c>
      <c r="K16" s="44"/>
    </row>
    <row r="17" customFormat="false" ht="13.5" hidden="false" customHeight="false" outlineLevel="0" collapsed="false">
      <c r="A17" s="55"/>
      <c r="B17" s="63" t="s">
        <v>18</v>
      </c>
      <c r="C17" s="64" t="n">
        <v>16.1</v>
      </c>
      <c r="D17" s="65" t="n">
        <v>90.7</v>
      </c>
      <c r="E17" s="65" t="n">
        <v>90</v>
      </c>
      <c r="F17" s="66" t="n">
        <v>0.7</v>
      </c>
      <c r="G17" s="64" t="n">
        <v>16.6</v>
      </c>
      <c r="H17" s="65" t="n">
        <v>95.8</v>
      </c>
      <c r="I17" s="65" t="n">
        <v>95</v>
      </c>
      <c r="J17" s="66" t="n">
        <v>0.8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伊達 秀孝</cp:lastModifiedBy>
  <cp:lastPrinted>2012-05-23T00:38:48Z</cp:lastPrinted>
  <dcterms:modified xsi:type="dcterms:W3CDTF">2017-02-24T00:05:55Z</dcterms:modified>
  <cp:revision>0</cp:revision>
  <dc:subject/>
  <dc:title/>
</cp:coreProperties>
</file>