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7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4-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P5" activeCellId="0" sqref="P5"/>
    </sheetView>
  </sheetViews>
  <sheetFormatPr defaultColWidth="7.41015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27"/>
    <col collapsed="false" customWidth="false" hidden="false" outlineLevel="0" max="257" min="14" style="1" width="7.41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34490</v>
      </c>
      <c r="C11" s="22" t="n">
        <v>378748</v>
      </c>
      <c r="D11" s="22" t="n">
        <v>268986</v>
      </c>
      <c r="E11" s="22" t="n">
        <v>333891</v>
      </c>
      <c r="F11" s="22" t="n">
        <v>378538</v>
      </c>
      <c r="G11" s="22" t="n">
        <v>267812</v>
      </c>
      <c r="H11" s="22" t="n">
        <v>290921</v>
      </c>
      <c r="I11" s="22" t="n">
        <v>42970</v>
      </c>
      <c r="J11" s="22" t="n">
        <v>599</v>
      </c>
      <c r="K11" s="22" t="n">
        <v>210</v>
      </c>
      <c r="L11" s="23" t="n">
        <v>1174</v>
      </c>
      <c r="N11" s="25"/>
    </row>
    <row r="12" s="24" customFormat="true" ht="18.75" hidden="false" customHeight="true" outlineLevel="0" collapsed="false">
      <c r="A12" s="21" t="s">
        <v>16</v>
      </c>
      <c r="B12" s="22" t="n">
        <v>245938</v>
      </c>
      <c r="C12" s="22" t="n">
        <v>296831</v>
      </c>
      <c r="D12" s="22" t="n">
        <v>202146</v>
      </c>
      <c r="E12" s="22" t="n">
        <v>245106</v>
      </c>
      <c r="F12" s="22" t="n">
        <v>295479</v>
      </c>
      <c r="G12" s="22" t="n">
        <v>201761</v>
      </c>
      <c r="H12" s="22" t="n">
        <v>225363</v>
      </c>
      <c r="I12" s="22" t="n">
        <v>19743</v>
      </c>
      <c r="J12" s="22" t="n">
        <v>832</v>
      </c>
      <c r="K12" s="22" t="n">
        <v>1352</v>
      </c>
      <c r="L12" s="23" t="n">
        <v>385</v>
      </c>
      <c r="N12" s="25"/>
    </row>
    <row r="13" s="24" customFormat="true" ht="18.75" hidden="false" customHeight="true" outlineLevel="0" collapsed="false">
      <c r="A13" s="21" t="s">
        <v>17</v>
      </c>
      <c r="B13" s="22" t="n">
        <v>229299</v>
      </c>
      <c r="C13" s="22" t="n">
        <v>285936</v>
      </c>
      <c r="D13" s="22" t="n">
        <v>160845</v>
      </c>
      <c r="E13" s="22" t="n">
        <v>227992</v>
      </c>
      <c r="F13" s="22" t="n">
        <v>284315</v>
      </c>
      <c r="G13" s="22" t="n">
        <v>159919</v>
      </c>
      <c r="H13" s="22" t="n">
        <v>209072</v>
      </c>
      <c r="I13" s="22" t="n">
        <v>18920</v>
      </c>
      <c r="J13" s="22" t="n">
        <v>1307</v>
      </c>
      <c r="K13" s="22" t="n">
        <v>1621</v>
      </c>
      <c r="L13" s="23" t="n">
        <v>926</v>
      </c>
    </row>
    <row r="14" s="24" customFormat="true" ht="18.75" hidden="false" customHeight="true" outlineLevel="0" collapsed="false">
      <c r="A14" s="21" t="s">
        <v>18</v>
      </c>
      <c r="B14" s="22" t="n">
        <v>188089</v>
      </c>
      <c r="C14" s="22" t="n">
        <v>249102</v>
      </c>
      <c r="D14" s="22" t="n">
        <v>139977</v>
      </c>
      <c r="E14" s="22" t="n">
        <v>184502</v>
      </c>
      <c r="F14" s="22" t="n">
        <v>246423</v>
      </c>
      <c r="G14" s="22" t="n">
        <v>135674</v>
      </c>
      <c r="H14" s="22" t="n">
        <v>174599</v>
      </c>
      <c r="I14" s="22" t="n">
        <v>9903</v>
      </c>
      <c r="J14" s="22" t="n">
        <v>3587</v>
      </c>
      <c r="K14" s="22" t="n">
        <v>2679</v>
      </c>
      <c r="L14" s="23" t="n">
        <v>4303</v>
      </c>
    </row>
    <row r="15" s="24" customFormat="true" ht="18.75" hidden="false" customHeight="true" outlineLevel="0" collapsed="false">
      <c r="A15" s="21" t="s">
        <v>19</v>
      </c>
      <c r="B15" s="22" t="n">
        <v>249229</v>
      </c>
      <c r="C15" s="22" t="n">
        <v>303536</v>
      </c>
      <c r="D15" s="22" t="n">
        <v>189020</v>
      </c>
      <c r="E15" s="22" t="n">
        <v>248177</v>
      </c>
      <c r="F15" s="22" t="n">
        <v>302213</v>
      </c>
      <c r="G15" s="22" t="n">
        <v>188269</v>
      </c>
      <c r="H15" s="22" t="n">
        <v>225694</v>
      </c>
      <c r="I15" s="22" t="n">
        <v>22483</v>
      </c>
      <c r="J15" s="22" t="n">
        <v>1052</v>
      </c>
      <c r="K15" s="22" t="n">
        <v>1323</v>
      </c>
      <c r="L15" s="23" t="n">
        <v>751</v>
      </c>
    </row>
    <row r="16" s="24" customFormat="true" ht="18.75" hidden="false" customHeight="true" outlineLevel="0" collapsed="false">
      <c r="A16" s="26" t="s">
        <v>20</v>
      </c>
      <c r="B16" s="27" t="n">
        <v>219032</v>
      </c>
      <c r="C16" s="27" t="n">
        <v>279037</v>
      </c>
      <c r="D16" s="27" t="n">
        <v>162781</v>
      </c>
      <c r="E16" s="27" t="n">
        <v>216728</v>
      </c>
      <c r="F16" s="27" t="n">
        <v>277104</v>
      </c>
      <c r="G16" s="27" t="n">
        <v>160130</v>
      </c>
      <c r="H16" s="27" t="n">
        <v>200458</v>
      </c>
      <c r="I16" s="27" t="n">
        <v>16270</v>
      </c>
      <c r="J16" s="27" t="n">
        <v>2304</v>
      </c>
      <c r="K16" s="27" t="n">
        <v>1933</v>
      </c>
      <c r="L16" s="28" t="n">
        <v>2651</v>
      </c>
    </row>
    <row r="17" s="24" customFormat="true" ht="18.7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2" t="s">
        <v>22</v>
      </c>
      <c r="C21" s="32"/>
      <c r="D21" s="32"/>
      <c r="E21" s="32" t="s">
        <v>23</v>
      </c>
      <c r="F21" s="32"/>
      <c r="G21" s="32"/>
      <c r="H21" s="32" t="s">
        <v>24</v>
      </c>
      <c r="I21" s="32"/>
      <c r="J21" s="32"/>
      <c r="K21" s="33" t="s">
        <v>25</v>
      </c>
      <c r="L21" s="33"/>
      <c r="M21" s="33"/>
    </row>
    <row r="22" s="24" customFormat="true" ht="18.75" hidden="false" customHeight="true" outlineLevel="0" collapsed="false">
      <c r="A22" s="12"/>
      <c r="B22" s="34" t="s">
        <v>12</v>
      </c>
      <c r="C22" s="35" t="s">
        <v>13</v>
      </c>
      <c r="D22" s="35" t="s">
        <v>14</v>
      </c>
      <c r="E22" s="34" t="s">
        <v>12</v>
      </c>
      <c r="F22" s="35" t="s">
        <v>13</v>
      </c>
      <c r="G22" s="35" t="s">
        <v>14</v>
      </c>
      <c r="H22" s="34" t="s">
        <v>12</v>
      </c>
      <c r="I22" s="35" t="s">
        <v>13</v>
      </c>
      <c r="J22" s="35" t="s">
        <v>14</v>
      </c>
      <c r="K22" s="35" t="s">
        <v>12</v>
      </c>
      <c r="L22" s="34" t="s">
        <v>13</v>
      </c>
      <c r="M22" s="36" t="s">
        <v>14</v>
      </c>
    </row>
    <row r="23" s="40" customFormat="true" ht="10.8" hidden="false" customHeight="true" outlineLevel="0" collapsed="false">
      <c r="A23" s="37"/>
      <c r="B23" s="38" t="s">
        <v>26</v>
      </c>
      <c r="C23" s="38" t="s">
        <v>26</v>
      </c>
      <c r="D23" s="38" t="s">
        <v>26</v>
      </c>
      <c r="E23" s="38" t="s">
        <v>27</v>
      </c>
      <c r="F23" s="38" t="s">
        <v>27</v>
      </c>
      <c r="G23" s="38" t="s">
        <v>27</v>
      </c>
      <c r="H23" s="38" t="s">
        <v>27</v>
      </c>
      <c r="I23" s="38" t="s">
        <v>27</v>
      </c>
      <c r="J23" s="38" t="s">
        <v>27</v>
      </c>
      <c r="K23" s="38" t="s">
        <v>27</v>
      </c>
      <c r="L23" s="38" t="s">
        <v>27</v>
      </c>
      <c r="M23" s="39" t="s">
        <v>27</v>
      </c>
    </row>
    <row r="24" s="24" customFormat="true" ht="18.75" hidden="false" customHeight="true" outlineLevel="0" collapsed="false">
      <c r="A24" s="41" t="s">
        <v>15</v>
      </c>
      <c r="B24" s="42" t="n">
        <v>18.8</v>
      </c>
      <c r="C24" s="42" t="n">
        <v>19</v>
      </c>
      <c r="D24" s="42" t="n">
        <v>18.6</v>
      </c>
      <c r="E24" s="42" t="n">
        <v>163</v>
      </c>
      <c r="F24" s="42" t="n">
        <v>169.3</v>
      </c>
      <c r="G24" s="42" t="n">
        <v>153.7</v>
      </c>
      <c r="H24" s="42" t="n">
        <v>144.2</v>
      </c>
      <c r="I24" s="42" t="n">
        <v>147.1</v>
      </c>
      <c r="J24" s="42" t="n">
        <v>139.9</v>
      </c>
      <c r="K24" s="42" t="n">
        <v>18.8</v>
      </c>
      <c r="L24" s="42" t="n">
        <v>22.2</v>
      </c>
      <c r="M24" s="43" t="n">
        <v>13.8</v>
      </c>
    </row>
    <row r="25" s="24" customFormat="true" ht="18.75" hidden="false" customHeight="true" outlineLevel="0" collapsed="false">
      <c r="A25" s="44" t="s">
        <v>16</v>
      </c>
      <c r="B25" s="45" t="n">
        <v>18.6</v>
      </c>
      <c r="C25" s="45" t="n">
        <v>18.6</v>
      </c>
      <c r="D25" s="45" t="n">
        <v>18.6</v>
      </c>
      <c r="E25" s="45" t="n">
        <v>152.5</v>
      </c>
      <c r="F25" s="45" t="n">
        <v>158</v>
      </c>
      <c r="G25" s="45" t="n">
        <v>147.7</v>
      </c>
      <c r="H25" s="45" t="n">
        <v>141.4</v>
      </c>
      <c r="I25" s="45" t="n">
        <v>141</v>
      </c>
      <c r="J25" s="45" t="n">
        <v>141.8</v>
      </c>
      <c r="K25" s="45" t="n">
        <v>11.1</v>
      </c>
      <c r="L25" s="45" t="n">
        <v>17</v>
      </c>
      <c r="M25" s="46" t="n">
        <v>5.9</v>
      </c>
    </row>
    <row r="26" s="24" customFormat="true" ht="18.75" hidden="false" customHeight="true" outlineLevel="0" collapsed="false">
      <c r="A26" s="44" t="s">
        <v>17</v>
      </c>
      <c r="B26" s="45" t="n">
        <v>19.4</v>
      </c>
      <c r="C26" s="45" t="n">
        <v>19.9</v>
      </c>
      <c r="D26" s="45" t="n">
        <v>18.8</v>
      </c>
      <c r="E26" s="45" t="n">
        <v>147.6</v>
      </c>
      <c r="F26" s="45" t="n">
        <v>161.1</v>
      </c>
      <c r="G26" s="45" t="n">
        <v>131.3</v>
      </c>
      <c r="H26" s="45" t="n">
        <v>136</v>
      </c>
      <c r="I26" s="45" t="n">
        <v>143.6</v>
      </c>
      <c r="J26" s="45" t="n">
        <v>126.8</v>
      </c>
      <c r="K26" s="45" t="n">
        <v>11.6</v>
      </c>
      <c r="L26" s="45" t="n">
        <v>17.5</v>
      </c>
      <c r="M26" s="46" t="n">
        <v>4.5</v>
      </c>
    </row>
    <row r="27" s="24" customFormat="true" ht="18.75" hidden="false" customHeight="true" outlineLevel="0" collapsed="false">
      <c r="A27" s="44" t="s">
        <v>18</v>
      </c>
      <c r="B27" s="45" t="n">
        <v>18.9</v>
      </c>
      <c r="C27" s="45" t="n">
        <v>20</v>
      </c>
      <c r="D27" s="45" t="n">
        <v>18</v>
      </c>
      <c r="E27" s="45" t="n">
        <v>138.9</v>
      </c>
      <c r="F27" s="45" t="n">
        <v>157.5</v>
      </c>
      <c r="G27" s="45" t="n">
        <v>124.2</v>
      </c>
      <c r="H27" s="45" t="n">
        <v>132</v>
      </c>
      <c r="I27" s="45" t="n">
        <v>146.8</v>
      </c>
      <c r="J27" s="45" t="n">
        <v>120.3</v>
      </c>
      <c r="K27" s="45" t="n">
        <v>6.9</v>
      </c>
      <c r="L27" s="45" t="n">
        <v>10.7</v>
      </c>
      <c r="M27" s="46" t="n">
        <v>3.9</v>
      </c>
    </row>
    <row r="28" s="24" customFormat="true" ht="18.75" hidden="false" customHeight="true" outlineLevel="0" collapsed="false">
      <c r="A28" s="44" t="s">
        <v>19</v>
      </c>
      <c r="B28" s="45" t="n">
        <v>19.1</v>
      </c>
      <c r="C28" s="45" t="n">
        <v>19.4</v>
      </c>
      <c r="D28" s="45" t="n">
        <v>18.7</v>
      </c>
      <c r="E28" s="45" t="n">
        <v>151.3</v>
      </c>
      <c r="F28" s="45" t="n">
        <v>161.5</v>
      </c>
      <c r="G28" s="45" t="n">
        <v>140.1</v>
      </c>
      <c r="H28" s="45" t="n">
        <v>138.9</v>
      </c>
      <c r="I28" s="45" t="n">
        <v>143.4</v>
      </c>
      <c r="J28" s="45" t="n">
        <v>134</v>
      </c>
      <c r="K28" s="45" t="n">
        <v>12.4</v>
      </c>
      <c r="L28" s="45" t="n">
        <v>18.1</v>
      </c>
      <c r="M28" s="46" t="n">
        <v>6.1</v>
      </c>
    </row>
    <row r="29" s="24" customFormat="true" ht="18.75" hidden="false" customHeight="true" outlineLevel="0" collapsed="false">
      <c r="A29" s="26" t="s">
        <v>20</v>
      </c>
      <c r="B29" s="47" t="n">
        <v>19</v>
      </c>
      <c r="C29" s="47" t="n">
        <v>19.6</v>
      </c>
      <c r="D29" s="47" t="n">
        <v>18.4</v>
      </c>
      <c r="E29" s="47" t="n">
        <v>145.2</v>
      </c>
      <c r="F29" s="47" t="n">
        <v>159.7</v>
      </c>
      <c r="G29" s="47" t="n">
        <v>131.6</v>
      </c>
      <c r="H29" s="47" t="n">
        <v>135.5</v>
      </c>
      <c r="I29" s="47" t="n">
        <v>144.9</v>
      </c>
      <c r="J29" s="47" t="n">
        <v>126.7</v>
      </c>
      <c r="K29" s="47" t="n">
        <v>9.7</v>
      </c>
      <c r="L29" s="47" t="n">
        <v>14.8</v>
      </c>
      <c r="M29" s="48" t="n">
        <v>4.9</v>
      </c>
    </row>
    <row r="30" s="24" customFormat="true" ht="18.75" hidden="false" customHeight="true" outlineLevel="0" collapsed="false">
      <c r="A30" s="49"/>
      <c r="J30" s="50"/>
    </row>
    <row r="31" s="24" customFormat="true" ht="18.75" hidden="false" customHeight="true" outlineLevel="0" collapsed="false">
      <c r="A31" s="49"/>
      <c r="J31" s="50"/>
    </row>
    <row r="32" s="24" customFormat="true" ht="18.75" hidden="false" customHeight="true" outlineLevel="0" collapsed="false">
      <c r="A32" s="49"/>
      <c r="J32" s="50"/>
    </row>
    <row r="33" s="24" customFormat="true" ht="18.75" hidden="false" customHeight="true" outlineLevel="0" collapsed="false">
      <c r="A33" s="9" t="s">
        <v>2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s="24" customFormat="true" ht="18.75" hidden="false" customHeight="true" outlineLevel="0" collapsed="false">
      <c r="A34" s="10" t="s">
        <v>4</v>
      </c>
      <c r="H34" s="52"/>
      <c r="K34" s="53" t="s">
        <v>5</v>
      </c>
      <c r="L34" s="51"/>
    </row>
    <row r="35" s="24" customFormat="true" ht="18.75" hidden="false" customHeight="true" outlineLevel="0" collapsed="false">
      <c r="A35" s="12" t="s">
        <v>6</v>
      </c>
      <c r="B35" s="32" t="s">
        <v>29</v>
      </c>
      <c r="C35" s="32"/>
      <c r="D35" s="32"/>
      <c r="E35" s="32"/>
      <c r="F35" s="32"/>
      <c r="G35" s="33" t="s">
        <v>30</v>
      </c>
      <c r="H35" s="33"/>
      <c r="I35" s="33"/>
      <c r="J35" s="33"/>
      <c r="K35" s="33"/>
      <c r="L35" s="51"/>
    </row>
    <row r="36" s="24" customFormat="true" ht="32.25" hidden="false" customHeight="true" outlineLevel="0" collapsed="false">
      <c r="A36" s="12"/>
      <c r="B36" s="54" t="s">
        <v>31</v>
      </c>
      <c r="C36" s="55" t="s">
        <v>32</v>
      </c>
      <c r="D36" s="55" t="s">
        <v>33</v>
      </c>
      <c r="E36" s="54" t="s">
        <v>10</v>
      </c>
      <c r="F36" s="55" t="s">
        <v>34</v>
      </c>
      <c r="G36" s="54" t="s">
        <v>31</v>
      </c>
      <c r="H36" s="55" t="s">
        <v>32</v>
      </c>
      <c r="I36" s="55" t="s">
        <v>33</v>
      </c>
      <c r="J36" s="54" t="s">
        <v>10</v>
      </c>
      <c r="K36" s="56" t="s">
        <v>34</v>
      </c>
      <c r="L36" s="51"/>
    </row>
    <row r="37" s="24" customFormat="true" ht="18.75" hidden="false" customHeight="true" outlineLevel="0" collapsed="false">
      <c r="A37" s="44" t="s">
        <v>15</v>
      </c>
      <c r="B37" s="22" t="n">
        <v>355699</v>
      </c>
      <c r="C37" s="22" t="n">
        <v>355037</v>
      </c>
      <c r="D37" s="22" t="n">
        <v>308307</v>
      </c>
      <c r="E37" s="22" t="n">
        <v>46730</v>
      </c>
      <c r="F37" s="22" t="n">
        <v>662</v>
      </c>
      <c r="G37" s="22" t="n">
        <v>132414</v>
      </c>
      <c r="H37" s="22" t="n">
        <v>132414</v>
      </c>
      <c r="I37" s="22" t="n">
        <v>125268</v>
      </c>
      <c r="J37" s="22" t="n">
        <v>7146</v>
      </c>
      <c r="K37" s="23" t="n">
        <v>0</v>
      </c>
      <c r="L37" s="51"/>
    </row>
    <row r="38" s="24" customFormat="true" ht="18.75" hidden="false" customHeight="true" outlineLevel="0" collapsed="false">
      <c r="A38" s="44" t="s">
        <v>16</v>
      </c>
      <c r="B38" s="22" t="n">
        <v>278413</v>
      </c>
      <c r="C38" s="22" t="n">
        <v>277422</v>
      </c>
      <c r="D38" s="22" t="n">
        <v>254394</v>
      </c>
      <c r="E38" s="22" t="n">
        <v>23028</v>
      </c>
      <c r="F38" s="22" t="n">
        <v>991</v>
      </c>
      <c r="G38" s="22" t="n">
        <v>99806</v>
      </c>
      <c r="H38" s="22" t="n">
        <v>99689</v>
      </c>
      <c r="I38" s="22" t="n">
        <v>94725</v>
      </c>
      <c r="J38" s="22" t="n">
        <v>4964</v>
      </c>
      <c r="K38" s="23" t="n">
        <v>117</v>
      </c>
      <c r="L38" s="51"/>
    </row>
    <row r="39" s="24" customFormat="true" ht="18.75" hidden="false" customHeight="true" outlineLevel="0" collapsed="false">
      <c r="A39" s="44" t="s">
        <v>17</v>
      </c>
      <c r="B39" s="22" t="n">
        <v>281963</v>
      </c>
      <c r="C39" s="22" t="n">
        <v>280266</v>
      </c>
      <c r="D39" s="22" t="n">
        <v>254804</v>
      </c>
      <c r="E39" s="22" t="n">
        <v>25462</v>
      </c>
      <c r="F39" s="22" t="n">
        <v>1697</v>
      </c>
      <c r="G39" s="22" t="n">
        <v>103846</v>
      </c>
      <c r="H39" s="22" t="n">
        <v>103468</v>
      </c>
      <c r="I39" s="22" t="n">
        <v>100131</v>
      </c>
      <c r="J39" s="22" t="n">
        <v>3337</v>
      </c>
      <c r="K39" s="23" t="n">
        <v>378</v>
      </c>
      <c r="L39" s="51"/>
    </row>
    <row r="40" s="24" customFormat="true" ht="18.75" hidden="false" customHeight="true" outlineLevel="0" collapsed="false">
      <c r="A40" s="44" t="s">
        <v>18</v>
      </c>
      <c r="B40" s="22" t="n">
        <v>249309</v>
      </c>
      <c r="C40" s="22" t="n">
        <v>243833</v>
      </c>
      <c r="D40" s="22" t="n">
        <v>229047</v>
      </c>
      <c r="E40" s="22" t="n">
        <v>14786</v>
      </c>
      <c r="F40" s="22" t="n">
        <v>5476</v>
      </c>
      <c r="G40" s="22" t="n">
        <v>85688</v>
      </c>
      <c r="H40" s="22" t="n">
        <v>85261</v>
      </c>
      <c r="I40" s="22" t="n">
        <v>83527</v>
      </c>
      <c r="J40" s="22" t="n">
        <v>1734</v>
      </c>
      <c r="K40" s="23" t="n">
        <v>427</v>
      </c>
      <c r="L40" s="51"/>
    </row>
    <row r="41" s="24" customFormat="true" ht="18.75" hidden="false" customHeight="true" outlineLevel="0" collapsed="false">
      <c r="A41" s="44" t="s">
        <v>19</v>
      </c>
      <c r="B41" s="22" t="n">
        <v>292560</v>
      </c>
      <c r="C41" s="22" t="n">
        <v>291280</v>
      </c>
      <c r="D41" s="22" t="n">
        <v>263261</v>
      </c>
      <c r="E41" s="22" t="n">
        <v>28019</v>
      </c>
      <c r="F41" s="22" t="n">
        <v>1280</v>
      </c>
      <c r="G41" s="22" t="n">
        <v>104394</v>
      </c>
      <c r="H41" s="22" t="n">
        <v>104106</v>
      </c>
      <c r="I41" s="22" t="n">
        <v>100126</v>
      </c>
      <c r="J41" s="22" t="n">
        <v>3980</v>
      </c>
      <c r="K41" s="23" t="n">
        <v>288</v>
      </c>
      <c r="L41" s="51"/>
    </row>
    <row r="42" s="24" customFormat="true" ht="18.75" hidden="false" customHeight="true" outlineLevel="0" collapsed="false">
      <c r="A42" s="26" t="s">
        <v>20</v>
      </c>
      <c r="B42" s="27" t="n">
        <v>273425</v>
      </c>
      <c r="C42" s="27" t="n">
        <v>270288</v>
      </c>
      <c r="D42" s="27" t="n">
        <v>248123</v>
      </c>
      <c r="E42" s="27" t="n">
        <v>22165</v>
      </c>
      <c r="F42" s="27" t="n">
        <v>3137</v>
      </c>
      <c r="G42" s="27" t="n">
        <v>92923</v>
      </c>
      <c r="H42" s="27" t="n">
        <v>92550</v>
      </c>
      <c r="I42" s="27" t="n">
        <v>89947</v>
      </c>
      <c r="J42" s="27" t="n">
        <v>2603</v>
      </c>
      <c r="K42" s="28" t="n">
        <v>373</v>
      </c>
      <c r="L42" s="51"/>
    </row>
    <row r="43" s="24" customFormat="true" ht="18.75" hidden="false" customHeight="true" outlineLevel="0" collapsed="false">
      <c r="A43" s="49"/>
      <c r="L43" s="51"/>
    </row>
    <row r="44" s="24" customFormat="true" ht="18.75" hidden="false" customHeight="true" outlineLevel="0" collapsed="false">
      <c r="A44" s="49"/>
      <c r="L44" s="51"/>
    </row>
    <row r="45" s="24" customFormat="true" ht="18.75" hidden="false" customHeight="true" outlineLevel="0" collapsed="false">
      <c r="A45" s="9" t="s">
        <v>3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s="24" customFormat="true" ht="18.75" hidden="false" customHeight="true" outlineLevel="0" collapsed="false">
      <c r="A46" s="10" t="s">
        <v>4</v>
      </c>
      <c r="H46" s="52"/>
      <c r="J46" s="51"/>
      <c r="K46" s="51"/>
      <c r="L46" s="51"/>
    </row>
    <row r="47" s="24" customFormat="true" ht="18.75" hidden="false" customHeight="true" outlineLevel="0" collapsed="false">
      <c r="A47" s="12" t="s">
        <v>6</v>
      </c>
      <c r="B47" s="32" t="s">
        <v>29</v>
      </c>
      <c r="C47" s="32"/>
      <c r="D47" s="32"/>
      <c r="E47" s="32"/>
      <c r="F47" s="33" t="s">
        <v>30</v>
      </c>
      <c r="G47" s="33"/>
      <c r="H47" s="33"/>
      <c r="I47" s="33"/>
      <c r="J47" s="51"/>
      <c r="K47" s="51"/>
      <c r="L47" s="51"/>
    </row>
    <row r="48" s="24" customFormat="true" ht="32.25" hidden="false" customHeight="true" outlineLevel="0" collapsed="false">
      <c r="A48" s="12"/>
      <c r="B48" s="57" t="s">
        <v>22</v>
      </c>
      <c r="C48" s="58" t="s">
        <v>23</v>
      </c>
      <c r="D48" s="58" t="s">
        <v>36</v>
      </c>
      <c r="E48" s="57" t="s">
        <v>37</v>
      </c>
      <c r="F48" s="59" t="s">
        <v>22</v>
      </c>
      <c r="G48" s="58" t="s">
        <v>23</v>
      </c>
      <c r="H48" s="58" t="s">
        <v>36</v>
      </c>
      <c r="I48" s="60" t="s">
        <v>37</v>
      </c>
      <c r="J48" s="51"/>
      <c r="K48" s="51"/>
      <c r="L48" s="51"/>
    </row>
    <row r="49" s="40" customFormat="true" ht="10.8" hidden="false" customHeight="true" outlineLevel="0" collapsed="false">
      <c r="A49" s="61"/>
      <c r="B49" s="38" t="s">
        <v>26</v>
      </c>
      <c r="C49" s="38" t="s">
        <v>27</v>
      </c>
      <c r="D49" s="38" t="s">
        <v>27</v>
      </c>
      <c r="E49" s="38" t="s">
        <v>27</v>
      </c>
      <c r="F49" s="38" t="s">
        <v>26</v>
      </c>
      <c r="G49" s="38" t="s">
        <v>27</v>
      </c>
      <c r="H49" s="38" t="s">
        <v>27</v>
      </c>
      <c r="I49" s="39" t="s">
        <v>27</v>
      </c>
    </row>
    <row r="50" s="24" customFormat="true" ht="18.75" hidden="false" customHeight="true" outlineLevel="0" collapsed="false">
      <c r="A50" s="41" t="s">
        <v>15</v>
      </c>
      <c r="B50" s="42" t="n">
        <v>19</v>
      </c>
      <c r="C50" s="42" t="n">
        <v>168</v>
      </c>
      <c r="D50" s="42" t="n">
        <v>147.7</v>
      </c>
      <c r="E50" s="42" t="n">
        <v>20.3</v>
      </c>
      <c r="F50" s="42" t="n">
        <v>17.6</v>
      </c>
      <c r="G50" s="42" t="n">
        <v>116.2</v>
      </c>
      <c r="H50" s="42" t="n">
        <v>111.2</v>
      </c>
      <c r="I50" s="43" t="n">
        <v>5</v>
      </c>
      <c r="J50" s="51"/>
      <c r="K50" s="51"/>
      <c r="L50" s="51"/>
    </row>
    <row r="51" s="24" customFormat="true" ht="18.75" hidden="false" customHeight="true" outlineLevel="0" collapsed="false">
      <c r="A51" s="44" t="s">
        <v>16</v>
      </c>
      <c r="B51" s="45" t="n">
        <v>19.2</v>
      </c>
      <c r="C51" s="45" t="n">
        <v>164.7</v>
      </c>
      <c r="D51" s="45" t="n">
        <v>152.2</v>
      </c>
      <c r="E51" s="45" t="n">
        <v>12.5</v>
      </c>
      <c r="F51" s="45" t="n">
        <v>15.8</v>
      </c>
      <c r="G51" s="45" t="n">
        <v>97.9</v>
      </c>
      <c r="H51" s="45" t="n">
        <v>93</v>
      </c>
      <c r="I51" s="46" t="n">
        <v>4.9</v>
      </c>
      <c r="J51" s="51"/>
      <c r="K51" s="51"/>
      <c r="L51" s="51"/>
    </row>
    <row r="52" s="24" customFormat="true" ht="18.75" hidden="false" customHeight="true" outlineLevel="0" collapsed="false">
      <c r="A52" s="44" t="s">
        <v>17</v>
      </c>
      <c r="B52" s="45" t="n">
        <v>20.3</v>
      </c>
      <c r="C52" s="45" t="n">
        <v>165.9</v>
      </c>
      <c r="D52" s="45" t="n">
        <v>150.6</v>
      </c>
      <c r="E52" s="45" t="n">
        <v>15.3</v>
      </c>
      <c r="F52" s="45" t="n">
        <v>17.3</v>
      </c>
      <c r="G52" s="45" t="n">
        <v>104.1</v>
      </c>
      <c r="H52" s="45" t="n">
        <v>101.3</v>
      </c>
      <c r="I52" s="46" t="n">
        <v>2.8</v>
      </c>
      <c r="J52" s="51"/>
      <c r="K52" s="51"/>
      <c r="L52" s="51"/>
    </row>
    <row r="53" s="24" customFormat="true" ht="18.75" hidden="false" customHeight="true" outlineLevel="0" collapsed="false">
      <c r="A53" s="44" t="s">
        <v>18</v>
      </c>
      <c r="B53" s="45" t="n">
        <v>20.3</v>
      </c>
      <c r="C53" s="45" t="n">
        <v>162.9</v>
      </c>
      <c r="D53" s="45" t="n">
        <v>153</v>
      </c>
      <c r="E53" s="45" t="n">
        <v>9.9</v>
      </c>
      <c r="F53" s="45" t="n">
        <v>16.5</v>
      </c>
      <c r="G53" s="45" t="n">
        <v>98.8</v>
      </c>
      <c r="H53" s="45" t="n">
        <v>96.9</v>
      </c>
      <c r="I53" s="46" t="n">
        <v>1.9</v>
      </c>
      <c r="J53" s="51"/>
      <c r="K53" s="51"/>
      <c r="L53" s="51"/>
    </row>
    <row r="54" s="24" customFormat="true" ht="18.75" hidden="false" customHeight="true" outlineLevel="0" collapsed="false">
      <c r="A54" s="21" t="s">
        <v>19</v>
      </c>
      <c r="B54" s="45" t="n">
        <v>19.7</v>
      </c>
      <c r="C54" s="45" t="n">
        <v>165.8</v>
      </c>
      <c r="D54" s="45" t="n">
        <v>150.7</v>
      </c>
      <c r="E54" s="45" t="n">
        <v>15.1</v>
      </c>
      <c r="F54" s="45" t="n">
        <v>17</v>
      </c>
      <c r="G54" s="45" t="n">
        <v>103.2</v>
      </c>
      <c r="H54" s="45" t="n">
        <v>99.7</v>
      </c>
      <c r="I54" s="46" t="n">
        <v>3.5</v>
      </c>
      <c r="J54" s="51"/>
      <c r="K54" s="51"/>
      <c r="L54" s="51"/>
    </row>
    <row r="55" s="24" customFormat="true" ht="18.75" hidden="false" customHeight="true" outlineLevel="0" collapsed="false">
      <c r="A55" s="62" t="s">
        <v>20</v>
      </c>
      <c r="B55" s="47" t="n">
        <v>20</v>
      </c>
      <c r="C55" s="47" t="n">
        <v>164.5</v>
      </c>
      <c r="D55" s="47" t="n">
        <v>151.7</v>
      </c>
      <c r="E55" s="47" t="n">
        <v>12.8</v>
      </c>
      <c r="F55" s="47" t="n">
        <v>16.7</v>
      </c>
      <c r="G55" s="47" t="n">
        <v>100.5</v>
      </c>
      <c r="H55" s="47" t="n">
        <v>98</v>
      </c>
      <c r="I55" s="48" t="n">
        <v>2.5</v>
      </c>
      <c r="J55" s="51"/>
      <c r="K55" s="51"/>
      <c r="L55" s="51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1"/>
      <c r="K56" s="51"/>
      <c r="L56" s="51"/>
    </row>
    <row r="57" s="24" customFormat="true" ht="18.75" hidden="false" customHeight="true" outlineLevel="0" collapsed="false">
      <c r="J57" s="51"/>
      <c r="K57" s="51"/>
      <c r="L57" s="51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伊達 秀孝</cp:lastModifiedBy>
  <cp:lastPrinted>2012-07-25T01:04:19Z</cp:lastPrinted>
  <dcterms:modified xsi:type="dcterms:W3CDTF">2017-03-30T09:31:20Z</dcterms:modified>
  <cp:revision>0</cp:revision>
  <dc:subject/>
  <dc:title/>
</cp:coreProperties>
</file>