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5～h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5" activeCellId="0" sqref="N5"/>
    </sheetView>
  </sheetViews>
  <sheetFormatPr defaultColWidth="12.6328125" defaultRowHeight="13.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95"/>
    <col collapsed="false" customWidth="true" hidden="false" outlineLevel="0" max="11" min="3" style="2" width="10.19"/>
    <col collapsed="false" customWidth="false" hidden="false" outlineLevel="0" max="257" min="12" style="1" width="12.63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4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6.2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8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6.2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2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3.5" hidden="false" customHeight="true" outlineLevel="0" collapsed="false">
      <c r="A10" s="39" t="s">
        <v>14</v>
      </c>
      <c r="B10" s="40" t="s">
        <v>15</v>
      </c>
      <c r="C10" s="41" t="n">
        <v>20</v>
      </c>
      <c r="D10" s="42" t="n">
        <v>164.5</v>
      </c>
      <c r="E10" s="42" t="n">
        <v>151.7</v>
      </c>
      <c r="F10" s="43" t="n">
        <v>12.8</v>
      </c>
      <c r="G10" s="41" t="n">
        <v>19.7</v>
      </c>
      <c r="H10" s="42" t="n">
        <v>165.8</v>
      </c>
      <c r="I10" s="42" t="n">
        <v>150.7</v>
      </c>
      <c r="J10" s="43" t="n">
        <v>15.1</v>
      </c>
      <c r="K10" s="44"/>
    </row>
    <row r="11" customFormat="false" ht="13.5" hidden="false" customHeight="true" outlineLevel="0" collapsed="false">
      <c r="A11" s="39"/>
      <c r="B11" s="40" t="s">
        <v>16</v>
      </c>
      <c r="C11" s="45" t="n">
        <v>19.2</v>
      </c>
      <c r="D11" s="46" t="n">
        <v>165.4</v>
      </c>
      <c r="E11" s="46" t="n">
        <v>146.9</v>
      </c>
      <c r="F11" s="47" t="n">
        <v>18.5</v>
      </c>
      <c r="G11" s="45" t="n">
        <v>18.9</v>
      </c>
      <c r="H11" s="46" t="n">
        <v>165.8</v>
      </c>
      <c r="I11" s="46" t="n">
        <v>145.4</v>
      </c>
      <c r="J11" s="47" t="n">
        <v>20.4</v>
      </c>
      <c r="K11" s="44"/>
    </row>
    <row r="12" customFormat="false" ht="13.2" hidden="false" customHeight="false" outlineLevel="0" collapsed="false">
      <c r="A12" s="39"/>
      <c r="B12" s="40" t="s">
        <v>17</v>
      </c>
      <c r="C12" s="48" t="n">
        <v>20.2</v>
      </c>
      <c r="D12" s="49" t="n">
        <v>166.9</v>
      </c>
      <c r="E12" s="49" t="n">
        <v>155.3</v>
      </c>
      <c r="F12" s="50" t="n">
        <v>11.6</v>
      </c>
      <c r="G12" s="48" t="n">
        <v>20.4</v>
      </c>
      <c r="H12" s="49" t="n">
        <v>170.5</v>
      </c>
      <c r="I12" s="49" t="n">
        <v>156.9</v>
      </c>
      <c r="J12" s="50" t="n">
        <v>13.6</v>
      </c>
      <c r="K12" s="51"/>
    </row>
    <row r="13" customFormat="false" ht="13.2" hidden="false" customHeight="false" outlineLevel="0" collapsed="false">
      <c r="A13" s="39"/>
      <c r="B13" s="40" t="s">
        <v>18</v>
      </c>
      <c r="C13" s="52" t="n">
        <v>20</v>
      </c>
      <c r="D13" s="53" t="n">
        <v>159.8</v>
      </c>
      <c r="E13" s="53" t="n">
        <v>155.5</v>
      </c>
      <c r="F13" s="54" t="n">
        <v>4.3</v>
      </c>
      <c r="G13" s="52" t="n">
        <v>19.6</v>
      </c>
      <c r="H13" s="53" t="n">
        <v>160.7</v>
      </c>
      <c r="I13" s="53" t="n">
        <v>157.1</v>
      </c>
      <c r="J13" s="54" t="n">
        <v>3.6</v>
      </c>
      <c r="K13" s="44"/>
    </row>
    <row r="14" customFormat="false" ht="13.5" hidden="false" customHeight="true" outlineLevel="0" collapsed="false">
      <c r="A14" s="55" t="s">
        <v>19</v>
      </c>
      <c r="B14" s="56" t="s">
        <v>15</v>
      </c>
      <c r="C14" s="57" t="n">
        <v>16.7</v>
      </c>
      <c r="D14" s="58" t="n">
        <v>100.5</v>
      </c>
      <c r="E14" s="58" t="n">
        <v>98</v>
      </c>
      <c r="F14" s="59" t="n">
        <v>2.5</v>
      </c>
      <c r="G14" s="60" t="n">
        <v>17</v>
      </c>
      <c r="H14" s="58" t="n">
        <v>103.2</v>
      </c>
      <c r="I14" s="58" t="n">
        <v>99.7</v>
      </c>
      <c r="J14" s="59" t="n">
        <v>3.5</v>
      </c>
      <c r="K14" s="44"/>
    </row>
    <row r="15" customFormat="false" ht="13.5" hidden="false" customHeight="true" outlineLevel="0" collapsed="false">
      <c r="A15" s="55"/>
      <c r="B15" s="40" t="s">
        <v>16</v>
      </c>
      <c r="C15" s="48" t="n">
        <v>18.1</v>
      </c>
      <c r="D15" s="61" t="n">
        <v>122.2</v>
      </c>
      <c r="E15" s="61" t="n">
        <v>116.7</v>
      </c>
      <c r="F15" s="62" t="n">
        <v>5.5</v>
      </c>
      <c r="G15" s="48" t="n">
        <v>18.4</v>
      </c>
      <c r="H15" s="61" t="n">
        <v>124.9</v>
      </c>
      <c r="I15" s="61" t="n">
        <v>116.6</v>
      </c>
      <c r="J15" s="50" t="n">
        <v>8.3</v>
      </c>
      <c r="K15" s="51"/>
    </row>
    <row r="16" customFormat="false" ht="13.2" hidden="false" customHeight="false" outlineLevel="0" collapsed="false">
      <c r="A16" s="55"/>
      <c r="B16" s="40" t="s">
        <v>17</v>
      </c>
      <c r="C16" s="45" t="n">
        <v>18.5</v>
      </c>
      <c r="D16" s="46" t="n">
        <v>113.1</v>
      </c>
      <c r="E16" s="46" t="n">
        <v>110.5</v>
      </c>
      <c r="F16" s="47" t="n">
        <v>2.6</v>
      </c>
      <c r="G16" s="45" t="n">
        <v>19.3</v>
      </c>
      <c r="H16" s="46" t="n">
        <v>116.8</v>
      </c>
      <c r="I16" s="46" t="n">
        <v>112.3</v>
      </c>
      <c r="J16" s="47" t="n">
        <v>4.5</v>
      </c>
      <c r="K16" s="44"/>
    </row>
    <row r="17" customFormat="false" ht="13.8" hidden="false" customHeight="false" outlineLevel="0" collapsed="false">
      <c r="A17" s="55"/>
      <c r="B17" s="63" t="s">
        <v>18</v>
      </c>
      <c r="C17" s="64" t="n">
        <v>14.8</v>
      </c>
      <c r="D17" s="65" t="n">
        <v>85.6</v>
      </c>
      <c r="E17" s="65" t="n">
        <v>84.8</v>
      </c>
      <c r="F17" s="66" t="n">
        <v>0.8</v>
      </c>
      <c r="G17" s="64" t="n">
        <v>16</v>
      </c>
      <c r="H17" s="65" t="n">
        <v>95</v>
      </c>
      <c r="I17" s="65" t="n">
        <v>94.2</v>
      </c>
      <c r="J17" s="66" t="n">
        <v>0.8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伊達 秀孝</cp:lastModifiedBy>
  <cp:lastPrinted>2012-05-23T00:38:48Z</cp:lastPrinted>
  <dcterms:modified xsi:type="dcterms:W3CDTF">2017-03-30T09:35:35Z</dcterms:modified>
  <cp:revision>0</cp:revision>
  <dc:subject/>
  <dc:title/>
</cp:coreProperties>
</file>