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表３－５　　産業別常用労働者の労働時間</t>
  </si>
  <si>
    <t xml:space="preserve">－平成２９年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18.7</t>
  </si>
  <si>
    <t xml:space="preserve">鉱業，採石業，砂利採取業</t>
  </si>
  <si>
    <t xml:space="preserve">x</t>
  </si>
  <si>
    <t xml:space="preserve">建設業</t>
  </si>
  <si>
    <t xml:space="preserve">21.6</t>
  </si>
  <si>
    <t xml:space="preserve">製造業</t>
  </si>
  <si>
    <t xml:space="preserve">142.0</t>
  </si>
  <si>
    <t xml:space="preserve">18.4</t>
  </si>
  <si>
    <t xml:space="preserve">電気・ガス・熱供給・水道業</t>
  </si>
  <si>
    <t xml:space="preserve">9.0</t>
  </si>
  <si>
    <t xml:space="preserve">17.3</t>
  </si>
  <si>
    <t xml:space="preserve">情報通信業</t>
  </si>
  <si>
    <t xml:space="preserve">運輸業，郵便業</t>
  </si>
  <si>
    <t xml:space="preserve">14.8</t>
  </si>
  <si>
    <t xml:space="preserve">卸売業，小売業</t>
  </si>
  <si>
    <t xml:space="preserve">162.0</t>
  </si>
  <si>
    <t xml:space="preserve">20.0</t>
  </si>
  <si>
    <t xml:space="preserve">19.6</t>
  </si>
  <si>
    <t xml:space="preserve">金融業，保険業</t>
  </si>
  <si>
    <t xml:space="preserve">146.0</t>
  </si>
  <si>
    <t xml:space="preserve">17.6</t>
  </si>
  <si>
    <t xml:space="preserve">不動産業，物品賃貸業</t>
  </si>
  <si>
    <t xml:space="preserve">3.0</t>
  </si>
  <si>
    <t xml:space="preserve">17.1</t>
  </si>
  <si>
    <t xml:space="preserve">学術研究， 専門・技術サービス業</t>
  </si>
  <si>
    <t xml:space="preserve">151.0</t>
  </si>
  <si>
    <t xml:space="preserve">17.9</t>
  </si>
  <si>
    <t xml:space="preserve">宿泊業，飲食サービス業</t>
  </si>
  <si>
    <t xml:space="preserve">14.0</t>
  </si>
  <si>
    <t xml:space="preserve">8.0</t>
  </si>
  <si>
    <t xml:space="preserve">18.2</t>
  </si>
  <si>
    <t xml:space="preserve">生活関連サービス業，娯楽業</t>
  </si>
  <si>
    <t xml:space="preserve">21.9</t>
  </si>
  <si>
    <t xml:space="preserve">教育，学習支援業</t>
  </si>
  <si>
    <t xml:space="preserve">16.0</t>
  </si>
  <si>
    <t xml:space="preserve">15.8</t>
  </si>
  <si>
    <t xml:space="preserve">医療，福祉</t>
  </si>
  <si>
    <t xml:space="preserve">19.0</t>
  </si>
  <si>
    <t xml:space="preserve">複合サービス事業</t>
  </si>
  <si>
    <t xml:space="preserve">165.0</t>
  </si>
  <si>
    <t xml:space="preserve">5.0</t>
  </si>
  <si>
    <t xml:space="preserve">19.8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1.3</v>
      </c>
      <c r="E8" s="23" t="n">
        <v>161.5</v>
      </c>
      <c r="F8" s="23" t="n">
        <v>140.1</v>
      </c>
      <c r="G8" s="23" t="n">
        <v>12.4</v>
      </c>
      <c r="H8" s="23" t="n">
        <v>18.1</v>
      </c>
      <c r="I8" s="23" t="n">
        <v>6.1</v>
      </c>
      <c r="J8" s="23" t="n">
        <v>19.1</v>
      </c>
      <c r="K8" s="23" t="n">
        <v>19.4</v>
      </c>
      <c r="L8" s="23" t="s">
        <v>12</v>
      </c>
    </row>
    <row r="9" customFormat="false" ht="16.5" hidden="false" customHeight="true" outlineLevel="0" collapsed="false">
      <c r="B9" s="20" t="s">
        <v>13</v>
      </c>
      <c r="C9" s="21"/>
      <c r="D9" s="22" t="s">
        <v>14</v>
      </c>
      <c r="E9" s="23" t="s">
        <v>14</v>
      </c>
      <c r="F9" s="24" t="s">
        <v>14</v>
      </c>
      <c r="G9" s="24" t="s">
        <v>14</v>
      </c>
      <c r="H9" s="24" t="s">
        <v>14</v>
      </c>
      <c r="I9" s="24" t="s">
        <v>14</v>
      </c>
      <c r="J9" s="24" t="s">
        <v>14</v>
      </c>
      <c r="K9" s="24" t="s">
        <v>14</v>
      </c>
      <c r="L9" s="24" t="s">
        <v>14</v>
      </c>
    </row>
    <row r="10" customFormat="false" ht="16.5" hidden="false" customHeight="true" outlineLevel="0" collapsed="false">
      <c r="B10" s="20" t="s">
        <v>15</v>
      </c>
      <c r="C10" s="21"/>
      <c r="D10" s="22" t="n">
        <v>163.1</v>
      </c>
      <c r="E10" s="23" t="n">
        <v>163.2</v>
      </c>
      <c r="F10" s="23" t="n">
        <v>161.3</v>
      </c>
      <c r="G10" s="23" t="n">
        <v>20.8</v>
      </c>
      <c r="H10" s="23" t="n">
        <v>22.2</v>
      </c>
      <c r="I10" s="23" t="n">
        <v>6.1</v>
      </c>
      <c r="J10" s="23" t="n">
        <v>20.3</v>
      </c>
      <c r="K10" s="23" t="n">
        <v>20.2</v>
      </c>
      <c r="L10" s="23" t="s">
        <v>16</v>
      </c>
    </row>
    <row r="11" customFormat="false" ht="16.5" hidden="false" customHeight="true" outlineLevel="0" collapsed="false">
      <c r="B11" s="20" t="s">
        <v>17</v>
      </c>
      <c r="C11" s="21"/>
      <c r="D11" s="22" t="n">
        <v>160.8</v>
      </c>
      <c r="E11" s="23" t="n">
        <v>167.7</v>
      </c>
      <c r="F11" s="23" t="s">
        <v>18</v>
      </c>
      <c r="G11" s="23" t="n">
        <v>18.9</v>
      </c>
      <c r="H11" s="23" t="n">
        <v>22.2</v>
      </c>
      <c r="I11" s="23" t="n">
        <v>9.9</v>
      </c>
      <c r="J11" s="23" t="n">
        <v>18.9</v>
      </c>
      <c r="K11" s="23" t="n">
        <v>19.1</v>
      </c>
      <c r="L11" s="23" t="s">
        <v>19</v>
      </c>
    </row>
    <row r="12" customFormat="false" ht="16.5" hidden="false" customHeight="true" outlineLevel="0" collapsed="false">
      <c r="B12" s="20" t="s">
        <v>20</v>
      </c>
      <c r="C12" s="21"/>
      <c r="D12" s="22" t="n">
        <v>148.4</v>
      </c>
      <c r="E12" s="23" t="n">
        <v>150.2</v>
      </c>
      <c r="F12" s="24" t="n">
        <v>117.6</v>
      </c>
      <c r="G12" s="24" t="s">
        <v>21</v>
      </c>
      <c r="H12" s="24" t="n">
        <v>9.3</v>
      </c>
      <c r="I12" s="24" t="n">
        <v>3.7</v>
      </c>
      <c r="J12" s="24" t="n">
        <v>18.4</v>
      </c>
      <c r="K12" s="24" t="n">
        <v>18.5</v>
      </c>
      <c r="L12" s="24" t="s">
        <v>22</v>
      </c>
    </row>
    <row r="13" customFormat="false" ht="16.5" hidden="false" customHeight="true" outlineLevel="0" collapsed="false">
      <c r="B13" s="20" t="s">
        <v>23</v>
      </c>
      <c r="C13" s="21"/>
      <c r="D13" s="22" t="n">
        <v>155.6</v>
      </c>
      <c r="E13" s="23" t="n">
        <v>156.8</v>
      </c>
      <c r="F13" s="23" t="n">
        <v>152.2</v>
      </c>
      <c r="G13" s="23" t="n">
        <v>19.9</v>
      </c>
      <c r="H13" s="23" t="n">
        <v>18.8</v>
      </c>
      <c r="I13" s="23" t="n">
        <v>22.9</v>
      </c>
      <c r="J13" s="23" t="n">
        <v>17.9</v>
      </c>
      <c r="K13" s="23" t="n">
        <v>18.1</v>
      </c>
      <c r="L13" s="23" t="s">
        <v>22</v>
      </c>
    </row>
    <row r="14" customFormat="false" ht="16.5" hidden="false" customHeight="true" outlineLevel="0" collapsed="false">
      <c r="B14" s="20" t="s">
        <v>24</v>
      </c>
      <c r="C14" s="21"/>
      <c r="D14" s="22" t="n">
        <v>175.9</v>
      </c>
      <c r="E14" s="23" t="n">
        <v>180.8</v>
      </c>
      <c r="F14" s="23" t="n">
        <v>127.3</v>
      </c>
      <c r="G14" s="23" t="n">
        <v>29.5</v>
      </c>
      <c r="H14" s="23" t="n">
        <v>31.3</v>
      </c>
      <c r="I14" s="23" t="n">
        <v>11.6</v>
      </c>
      <c r="J14" s="23" t="n">
        <v>20.7</v>
      </c>
      <c r="K14" s="23" t="n">
        <v>21.3</v>
      </c>
      <c r="L14" s="23" t="s">
        <v>25</v>
      </c>
    </row>
    <row r="15" customFormat="false" ht="16.5" hidden="false" customHeight="true" outlineLevel="0" collapsed="false">
      <c r="B15" s="20" t="s">
        <v>26</v>
      </c>
      <c r="C15" s="21"/>
      <c r="D15" s="22" t="n">
        <v>141.6</v>
      </c>
      <c r="E15" s="23" t="s">
        <v>27</v>
      </c>
      <c r="F15" s="23" t="n">
        <v>127.7</v>
      </c>
      <c r="G15" s="23" t="n">
        <v>8.7</v>
      </c>
      <c r="H15" s="23" t="n">
        <v>14.7</v>
      </c>
      <c r="I15" s="23" t="n">
        <v>4.6</v>
      </c>
      <c r="J15" s="23" t="n">
        <v>19.8</v>
      </c>
      <c r="K15" s="23" t="s">
        <v>28</v>
      </c>
      <c r="L15" s="23" t="s">
        <v>29</v>
      </c>
    </row>
    <row r="16" customFormat="false" ht="16.5" hidden="false" customHeight="true" outlineLevel="0" collapsed="false">
      <c r="B16" s="20" t="s">
        <v>30</v>
      </c>
      <c r="C16" s="21"/>
      <c r="D16" s="22" t="s">
        <v>31</v>
      </c>
      <c r="E16" s="23" t="n">
        <v>152.7</v>
      </c>
      <c r="F16" s="23" t="n">
        <v>142.6</v>
      </c>
      <c r="G16" s="23" t="n">
        <v>9.6</v>
      </c>
      <c r="H16" s="23" t="n">
        <v>12.3</v>
      </c>
      <c r="I16" s="23" t="n">
        <v>8.3</v>
      </c>
      <c r="J16" s="23" t="n">
        <v>17.9</v>
      </c>
      <c r="K16" s="23" t="n">
        <v>18.4</v>
      </c>
      <c r="L16" s="23" t="s">
        <v>32</v>
      </c>
    </row>
    <row r="17" customFormat="false" ht="16.5" hidden="false" customHeight="true" outlineLevel="0" collapsed="false">
      <c r="B17" s="20" t="s">
        <v>33</v>
      </c>
      <c r="C17" s="21"/>
      <c r="D17" s="22" t="n">
        <v>118.4</v>
      </c>
      <c r="E17" s="23" t="n">
        <v>123.1</v>
      </c>
      <c r="F17" s="23" t="n">
        <v>113.5</v>
      </c>
      <c r="G17" s="23" t="n">
        <v>8.1</v>
      </c>
      <c r="H17" s="23" t="n">
        <v>13.1</v>
      </c>
      <c r="I17" s="23" t="s">
        <v>34</v>
      </c>
      <c r="J17" s="23" t="n">
        <v>16.8</v>
      </c>
      <c r="K17" s="23" t="n">
        <v>16.4</v>
      </c>
      <c r="L17" s="23" t="s">
        <v>35</v>
      </c>
    </row>
    <row r="18" customFormat="false" ht="16.5" hidden="false" customHeight="true" outlineLevel="0" collapsed="false">
      <c r="B18" s="25" t="s">
        <v>36</v>
      </c>
      <c r="C18" s="21"/>
      <c r="D18" s="22" t="n">
        <v>161.5</v>
      </c>
      <c r="E18" s="23" t="n">
        <v>164.4</v>
      </c>
      <c r="F18" s="23" t="s">
        <v>37</v>
      </c>
      <c r="G18" s="23" t="n">
        <v>18.9</v>
      </c>
      <c r="H18" s="23" t="n">
        <v>20.8</v>
      </c>
      <c r="I18" s="23" t="n">
        <v>12.1</v>
      </c>
      <c r="J18" s="23" t="n">
        <v>18.3</v>
      </c>
      <c r="K18" s="23" t="n">
        <v>18.4</v>
      </c>
      <c r="L18" s="23" t="s">
        <v>38</v>
      </c>
    </row>
    <row r="19" customFormat="false" ht="16.5" hidden="false" customHeight="true" outlineLevel="0" collapsed="false">
      <c r="B19" s="20" t="s">
        <v>39</v>
      </c>
      <c r="C19" s="21"/>
      <c r="D19" s="22" t="n">
        <v>138.5</v>
      </c>
      <c r="E19" s="23" t="n">
        <v>174.4</v>
      </c>
      <c r="F19" s="23" t="n">
        <v>118.6</v>
      </c>
      <c r="G19" s="23" t="s">
        <v>40</v>
      </c>
      <c r="H19" s="23" t="n">
        <v>24.9</v>
      </c>
      <c r="I19" s="23" t="s">
        <v>41</v>
      </c>
      <c r="J19" s="23" t="n">
        <v>19.4</v>
      </c>
      <c r="K19" s="23" t="n">
        <v>21.4</v>
      </c>
      <c r="L19" s="23" t="s">
        <v>42</v>
      </c>
    </row>
    <row r="20" customFormat="false" ht="16.5" hidden="false" customHeight="true" outlineLevel="0" collapsed="false">
      <c r="B20" s="26" t="s">
        <v>43</v>
      </c>
      <c r="C20" s="21"/>
      <c r="D20" s="22" t="n">
        <v>177.1</v>
      </c>
      <c r="E20" s="23" t="n">
        <v>182.4</v>
      </c>
      <c r="F20" s="23" t="n">
        <v>172.2</v>
      </c>
      <c r="G20" s="23" t="n">
        <v>20.3</v>
      </c>
      <c r="H20" s="23" t="n">
        <v>21.9</v>
      </c>
      <c r="I20" s="23" t="n">
        <v>18.8</v>
      </c>
      <c r="J20" s="23" t="n">
        <v>21.8</v>
      </c>
      <c r="K20" s="23" t="n">
        <v>21.7</v>
      </c>
      <c r="L20" s="23" t="s">
        <v>44</v>
      </c>
    </row>
    <row r="21" customFormat="false" ht="16.5" hidden="false" customHeight="true" outlineLevel="0" collapsed="false">
      <c r="B21" s="20" t="s">
        <v>45</v>
      </c>
      <c r="C21" s="21"/>
      <c r="D21" s="22" t="n">
        <v>123.2</v>
      </c>
      <c r="E21" s="23" t="n">
        <v>125.8</v>
      </c>
      <c r="F21" s="23" t="n">
        <v>119.3</v>
      </c>
      <c r="G21" s="23" t="n">
        <v>6.9</v>
      </c>
      <c r="H21" s="23" t="n">
        <v>5.9</v>
      </c>
      <c r="I21" s="23" t="n">
        <v>8.4</v>
      </c>
      <c r="J21" s="23" t="s">
        <v>46</v>
      </c>
      <c r="K21" s="23" t="n">
        <v>16.1</v>
      </c>
      <c r="L21" s="23" t="s">
        <v>47</v>
      </c>
    </row>
    <row r="22" customFormat="false" ht="16.5" hidden="false" customHeight="true" outlineLevel="0" collapsed="false">
      <c r="B22" s="20" t="s">
        <v>48</v>
      </c>
      <c r="C22" s="21"/>
      <c r="D22" s="22" t="n">
        <v>149.7</v>
      </c>
      <c r="E22" s="23" t="n">
        <v>151.8</v>
      </c>
      <c r="F22" s="23" t="n">
        <v>148.9</v>
      </c>
      <c r="G22" s="23" t="n">
        <v>3.2</v>
      </c>
      <c r="H22" s="23" t="n">
        <v>3.4</v>
      </c>
      <c r="I22" s="23" t="n">
        <v>3.1</v>
      </c>
      <c r="J22" s="23" t="s">
        <v>49</v>
      </c>
      <c r="K22" s="23" t="n">
        <v>18.9</v>
      </c>
      <c r="L22" s="23" t="s">
        <v>49</v>
      </c>
    </row>
    <row r="23" customFormat="false" ht="16.5" hidden="false" customHeight="true" outlineLevel="0" collapsed="false">
      <c r="B23" s="20" t="s">
        <v>50</v>
      </c>
      <c r="C23" s="6"/>
      <c r="D23" s="22" t="n">
        <v>160.7</v>
      </c>
      <c r="E23" s="23" t="s">
        <v>51</v>
      </c>
      <c r="F23" s="24" t="n">
        <v>152.4</v>
      </c>
      <c r="G23" s="24" t="n">
        <v>7.3</v>
      </c>
      <c r="H23" s="24" t="n">
        <v>8.5</v>
      </c>
      <c r="I23" s="24" t="s">
        <v>52</v>
      </c>
      <c r="J23" s="24" t="n">
        <v>22.1</v>
      </c>
      <c r="K23" s="24" t="n">
        <v>23.2</v>
      </c>
      <c r="L23" s="24" t="s">
        <v>53</v>
      </c>
    </row>
    <row r="24" customFormat="false" ht="16.5" hidden="false" customHeight="true" outlineLevel="0" collapsed="false">
      <c r="B24" s="27" t="s">
        <v>54</v>
      </c>
      <c r="C24" s="28"/>
      <c r="D24" s="29" t="n">
        <v>129.8</v>
      </c>
      <c r="E24" s="30" t="n">
        <v>139.1</v>
      </c>
      <c r="F24" s="30" t="n">
        <v>120.9</v>
      </c>
      <c r="G24" s="30" t="n">
        <v>11.1</v>
      </c>
      <c r="H24" s="30" t="n">
        <v>14.1</v>
      </c>
      <c r="I24" s="30" t="n">
        <v>8.2</v>
      </c>
      <c r="J24" s="30" t="n">
        <v>17.8</v>
      </c>
      <c r="K24" s="30" t="n">
        <v>17.6</v>
      </c>
      <c r="L24" s="30" t="s">
        <v>38</v>
      </c>
    </row>
    <row r="25" customFormat="false" ht="16.5" hidden="false" customHeight="true" outlineLevel="0" collapsed="false">
      <c r="B25" s="31" t="s">
        <v>55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56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4-03T08:50:30Z</cp:lastPrinted>
  <dcterms:modified xsi:type="dcterms:W3CDTF">2017-04-21T04:59:17Z</dcterms:modified>
  <cp:revision>0</cp:revision>
  <dc:subject/>
  <dc:title/>
</cp:coreProperties>
</file>