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 </t>
  </si>
  <si>
    <t xml:space="preserve">表３－６　　産業別推計常用労働者数</t>
  </si>
  <si>
    <t xml:space="preserve">－平成２９年１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214,365</t>
  </si>
  <si>
    <t xml:space="preserve">112,569</t>
  </si>
  <si>
    <t xml:space="preserve">101,796</t>
  </si>
  <si>
    <t xml:space="preserve">2,149</t>
  </si>
  <si>
    <t xml:space="preserve">1,387</t>
  </si>
  <si>
    <t xml:space="preserve">3,686</t>
  </si>
  <si>
    <t xml:space="preserve">1,295</t>
  </si>
  <si>
    <t xml:space="preserve">2,391</t>
  </si>
  <si>
    <t xml:space="preserve">212,828</t>
  </si>
  <si>
    <t xml:space="preserve">112,036</t>
  </si>
  <si>
    <t xml:space="preserve">100,792</t>
  </si>
  <si>
    <t xml:space="preserve">鉱業，採石業，砂利採取業</t>
  </si>
  <si>
    <t xml:space="preserve">x</t>
  </si>
  <si>
    <t xml:space="preserve">建設業</t>
  </si>
  <si>
    <t xml:space="preserve">8,510</t>
  </si>
  <si>
    <t xml:space="preserve">7,754</t>
  </si>
  <si>
    <t xml:space="preserve">-</t>
  </si>
  <si>
    <t xml:space="preserve">8,492</t>
  </si>
  <si>
    <t xml:space="preserve">7,739</t>
  </si>
  <si>
    <t xml:space="preserve">製造業</t>
  </si>
  <si>
    <t xml:space="preserve">37,527</t>
  </si>
  <si>
    <t xml:space="preserve">27,523</t>
  </si>
  <si>
    <t xml:space="preserve">10,004</t>
  </si>
  <si>
    <t xml:space="preserve">37,511</t>
  </si>
  <si>
    <t xml:space="preserve">27,518</t>
  </si>
  <si>
    <t xml:space="preserve">9,993</t>
  </si>
  <si>
    <t xml:space="preserve">電気・ガス・熱供給・水道業</t>
  </si>
  <si>
    <t xml:space="preserve">1,594</t>
  </si>
  <si>
    <t xml:space="preserve">1,508</t>
  </si>
  <si>
    <t xml:space="preserve">1,578</t>
  </si>
  <si>
    <t xml:space="preserve">1,492</t>
  </si>
  <si>
    <t xml:space="preserve">情報通信業</t>
  </si>
  <si>
    <t xml:space="preserve">2,857</t>
  </si>
  <si>
    <t xml:space="preserve">2,111</t>
  </si>
  <si>
    <t xml:space="preserve">2,870</t>
  </si>
  <si>
    <t xml:space="preserve">2,113</t>
  </si>
  <si>
    <t xml:space="preserve">運輸業，郵便業</t>
  </si>
  <si>
    <t xml:space="preserve">20,280</t>
  </si>
  <si>
    <t xml:space="preserve">18,160</t>
  </si>
  <si>
    <t xml:space="preserve">2,120</t>
  </si>
  <si>
    <t xml:space="preserve">1,265</t>
  </si>
  <si>
    <t xml:space="preserve">19,097</t>
  </si>
  <si>
    <t xml:space="preserve">17,633</t>
  </si>
  <si>
    <t xml:space="preserve">1,464</t>
  </si>
  <si>
    <t xml:space="preserve">卸売業，小売業</t>
  </si>
  <si>
    <t xml:space="preserve">26,480</t>
  </si>
  <si>
    <t xml:space="preserve">10,733</t>
  </si>
  <si>
    <t xml:space="preserve">15,747</t>
  </si>
  <si>
    <t xml:space="preserve">26,278</t>
  </si>
  <si>
    <t xml:space="preserve">10,727</t>
  </si>
  <si>
    <t xml:space="preserve">15,551</t>
  </si>
  <si>
    <t xml:space="preserve">金融業，保険業</t>
  </si>
  <si>
    <t xml:space="preserve">5,564</t>
  </si>
  <si>
    <t xml:space="preserve">1,935</t>
  </si>
  <si>
    <t xml:space="preserve">3,629</t>
  </si>
  <si>
    <t xml:space="preserve">5,551</t>
  </si>
  <si>
    <t xml:space="preserve">1,922</t>
  </si>
  <si>
    <t xml:space="preserve">不動産業，物品賃貸業</t>
  </si>
  <si>
    <t xml:space="preserve">1,345</t>
  </si>
  <si>
    <t xml:space="preserve">1,369</t>
  </si>
  <si>
    <t xml:space="preserve">学術研究， 専門・技術サービス業</t>
  </si>
  <si>
    <t xml:space="preserve">5,544</t>
  </si>
  <si>
    <t xml:space="preserve">4,381</t>
  </si>
  <si>
    <t xml:space="preserve">1,163</t>
  </si>
  <si>
    <t xml:space="preserve">5,542</t>
  </si>
  <si>
    <t xml:space="preserve">4,379</t>
  </si>
  <si>
    <t xml:space="preserve">宿泊業，飲食サービス業</t>
  </si>
  <si>
    <t xml:space="preserve">8,018</t>
  </si>
  <si>
    <t xml:space="preserve">2,834</t>
  </si>
  <si>
    <t xml:space="preserve">5,184</t>
  </si>
  <si>
    <t xml:space="preserve">7,896</t>
  </si>
  <si>
    <t xml:space="preserve">2,849</t>
  </si>
  <si>
    <t xml:space="preserve">5,047</t>
  </si>
  <si>
    <t xml:space="preserve">生活関連サービス業，娯楽業</t>
  </si>
  <si>
    <t xml:space="preserve">7,725</t>
  </si>
  <si>
    <t xml:space="preserve">3,715</t>
  </si>
  <si>
    <t xml:space="preserve">4,010</t>
  </si>
  <si>
    <t xml:space="preserve">7,784</t>
  </si>
  <si>
    <t xml:space="preserve">3,754</t>
  </si>
  <si>
    <t xml:space="preserve">4,030</t>
  </si>
  <si>
    <t xml:space="preserve">教育，学習支援業</t>
  </si>
  <si>
    <t xml:space="preserve">14,838</t>
  </si>
  <si>
    <t xml:space="preserve">8,862</t>
  </si>
  <si>
    <t xml:space="preserve">5,976</t>
  </si>
  <si>
    <t xml:space="preserve">14,723</t>
  </si>
  <si>
    <t xml:space="preserve">8,828</t>
  </si>
  <si>
    <t xml:space="preserve">5,895</t>
  </si>
  <si>
    <t xml:space="preserve">医療，福祉</t>
  </si>
  <si>
    <t xml:space="preserve">59,969</t>
  </si>
  <si>
    <t xml:space="preserve">15,228</t>
  </si>
  <si>
    <t xml:space="preserve">44,741</t>
  </si>
  <si>
    <t xml:space="preserve">60,067</t>
  </si>
  <si>
    <t xml:space="preserve">15,217</t>
  </si>
  <si>
    <t xml:space="preserve">44,850</t>
  </si>
  <si>
    <t xml:space="preserve">複合サービス事業</t>
  </si>
  <si>
    <t xml:space="preserve">1,465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2,562</t>
  </si>
  <si>
    <t xml:space="preserve">6,115</t>
  </si>
  <si>
    <t xml:space="preserve">6,447</t>
  </si>
  <si>
    <t xml:space="preserve">12,503</t>
  </si>
  <si>
    <t xml:space="preserve">6,125</t>
  </si>
  <si>
    <t xml:space="preserve">6,378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3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s">
        <v>14</v>
      </c>
      <c r="E7" s="26" t="s">
        <v>15</v>
      </c>
      <c r="F7" s="27" t="s">
        <v>16</v>
      </c>
      <c r="G7" s="27" t="s">
        <v>17</v>
      </c>
      <c r="H7" s="27" t="n">
        <v>762</v>
      </c>
      <c r="I7" s="27" t="s">
        <v>18</v>
      </c>
      <c r="J7" s="27" t="s">
        <v>19</v>
      </c>
      <c r="K7" s="27" t="s">
        <v>20</v>
      </c>
      <c r="L7" s="27" t="s">
        <v>21</v>
      </c>
      <c r="M7" s="28" t="s">
        <v>22</v>
      </c>
      <c r="N7" s="28" t="s">
        <v>23</v>
      </c>
      <c r="O7" s="27" t="s">
        <v>24</v>
      </c>
    </row>
    <row r="8" customFormat="false" ht="16.5" hidden="false" customHeight="true" outlineLevel="0" collapsed="false">
      <c r="B8" s="29" t="s">
        <v>25</v>
      </c>
      <c r="C8" s="24"/>
      <c r="D8" s="25" t="s">
        <v>26</v>
      </c>
      <c r="E8" s="27" t="s">
        <v>26</v>
      </c>
      <c r="F8" s="27" t="s">
        <v>26</v>
      </c>
      <c r="G8" s="27" t="s">
        <v>26</v>
      </c>
      <c r="H8" s="27" t="s">
        <v>26</v>
      </c>
      <c r="I8" s="27" t="s">
        <v>26</v>
      </c>
      <c r="J8" s="27" t="s">
        <v>26</v>
      </c>
      <c r="K8" s="27" t="s">
        <v>26</v>
      </c>
      <c r="L8" s="27" t="s">
        <v>26</v>
      </c>
      <c r="M8" s="27" t="s">
        <v>26</v>
      </c>
      <c r="N8" s="27" t="s">
        <v>26</v>
      </c>
      <c r="O8" s="27" t="s">
        <v>26</v>
      </c>
    </row>
    <row r="9" customFormat="false" ht="16.5" hidden="false" customHeight="true" outlineLevel="0" collapsed="false">
      <c r="B9" s="30" t="s">
        <v>27</v>
      </c>
      <c r="C9" s="24"/>
      <c r="D9" s="25" t="s">
        <v>28</v>
      </c>
      <c r="E9" s="27" t="s">
        <v>29</v>
      </c>
      <c r="F9" s="27" t="n">
        <v>756</v>
      </c>
      <c r="G9" s="27" t="n">
        <v>3</v>
      </c>
      <c r="H9" s="27" t="n">
        <v>3</v>
      </c>
      <c r="I9" s="27" t="s">
        <v>30</v>
      </c>
      <c r="J9" s="27" t="n">
        <v>21</v>
      </c>
      <c r="K9" s="27" t="n">
        <v>18</v>
      </c>
      <c r="L9" s="27" t="n">
        <v>3</v>
      </c>
      <c r="M9" s="27" t="s">
        <v>31</v>
      </c>
      <c r="N9" s="27" t="s">
        <v>32</v>
      </c>
      <c r="O9" s="27" t="n">
        <v>753</v>
      </c>
      <c r="P9" s="1" t="n">
        <v>0.2</v>
      </c>
    </row>
    <row r="10" customFormat="false" ht="16.5" hidden="false" customHeight="true" outlineLevel="0" collapsed="false">
      <c r="B10" s="30" t="s">
        <v>33</v>
      </c>
      <c r="C10" s="24"/>
      <c r="D10" s="31" t="s">
        <v>34</v>
      </c>
      <c r="E10" s="27" t="s">
        <v>35</v>
      </c>
      <c r="F10" s="27" t="s">
        <v>36</v>
      </c>
      <c r="G10" s="27" t="n">
        <v>192</v>
      </c>
      <c r="H10" s="27" t="n">
        <v>148</v>
      </c>
      <c r="I10" s="27" t="n">
        <v>44</v>
      </c>
      <c r="J10" s="27" t="n">
        <v>208</v>
      </c>
      <c r="K10" s="27" t="n">
        <v>153</v>
      </c>
      <c r="L10" s="27" t="n">
        <v>55</v>
      </c>
      <c r="M10" s="27" t="s">
        <v>37</v>
      </c>
      <c r="N10" s="27" t="s">
        <v>38</v>
      </c>
      <c r="O10" s="27" t="s">
        <v>39</v>
      </c>
    </row>
    <row r="11" customFormat="false" ht="16.5" hidden="false" customHeight="true" outlineLevel="0" collapsed="false">
      <c r="B11" s="30" t="s">
        <v>40</v>
      </c>
      <c r="C11" s="24"/>
      <c r="D11" s="31" t="s">
        <v>41</v>
      </c>
      <c r="E11" s="27" t="s">
        <v>42</v>
      </c>
      <c r="F11" s="27" t="n">
        <v>86</v>
      </c>
      <c r="G11" s="27" t="n">
        <v>5</v>
      </c>
      <c r="H11" s="27" t="n">
        <v>5</v>
      </c>
      <c r="I11" s="27" t="s">
        <v>30</v>
      </c>
      <c r="J11" s="27" t="n">
        <v>21</v>
      </c>
      <c r="K11" s="27" t="n">
        <v>21</v>
      </c>
      <c r="L11" s="27" t="s">
        <v>30</v>
      </c>
      <c r="M11" s="27" t="s">
        <v>43</v>
      </c>
      <c r="N11" s="27" t="s">
        <v>44</v>
      </c>
      <c r="O11" s="27" t="n">
        <v>86</v>
      </c>
    </row>
    <row r="12" customFormat="false" ht="16.5" hidden="false" customHeight="true" outlineLevel="0" collapsed="false">
      <c r="B12" s="30" t="s">
        <v>45</v>
      </c>
      <c r="C12" s="24"/>
      <c r="D12" s="31" t="s">
        <v>46</v>
      </c>
      <c r="E12" s="27" t="s">
        <v>47</v>
      </c>
      <c r="F12" s="27" t="n">
        <v>746</v>
      </c>
      <c r="G12" s="27" t="n">
        <v>27</v>
      </c>
      <c r="H12" s="27" t="n">
        <v>9</v>
      </c>
      <c r="I12" s="27" t="n">
        <v>18</v>
      </c>
      <c r="J12" s="27" t="n">
        <v>14</v>
      </c>
      <c r="K12" s="27" t="n">
        <v>7</v>
      </c>
      <c r="L12" s="27" t="n">
        <v>7</v>
      </c>
      <c r="M12" s="27" t="s">
        <v>48</v>
      </c>
      <c r="N12" s="27" t="s">
        <v>49</v>
      </c>
      <c r="O12" s="27" t="n">
        <v>757</v>
      </c>
    </row>
    <row r="13" customFormat="false" ht="16.5" hidden="false" customHeight="true" outlineLevel="0" collapsed="false">
      <c r="B13" s="30" t="s">
        <v>50</v>
      </c>
      <c r="C13" s="24"/>
      <c r="D13" s="31" t="s">
        <v>51</v>
      </c>
      <c r="E13" s="27" t="s">
        <v>52</v>
      </c>
      <c r="F13" s="27" t="s">
        <v>53</v>
      </c>
      <c r="G13" s="27" t="n">
        <v>82</v>
      </c>
      <c r="H13" s="27" t="n">
        <v>71</v>
      </c>
      <c r="I13" s="27" t="n">
        <v>11</v>
      </c>
      <c r="J13" s="27" t="s">
        <v>54</v>
      </c>
      <c r="K13" s="27" t="n">
        <v>598</v>
      </c>
      <c r="L13" s="27" t="n">
        <v>667</v>
      </c>
      <c r="M13" s="27" t="s">
        <v>55</v>
      </c>
      <c r="N13" s="27" t="s">
        <v>56</v>
      </c>
      <c r="O13" s="27" t="s">
        <v>57</v>
      </c>
    </row>
    <row r="14" customFormat="false" ht="16.5" hidden="false" customHeight="true" outlineLevel="0" collapsed="false">
      <c r="B14" s="30" t="s">
        <v>58</v>
      </c>
      <c r="C14" s="24"/>
      <c r="D14" s="31" t="s">
        <v>59</v>
      </c>
      <c r="E14" s="27" t="s">
        <v>60</v>
      </c>
      <c r="F14" s="27" t="s">
        <v>61</v>
      </c>
      <c r="G14" s="27" t="n">
        <v>170</v>
      </c>
      <c r="H14" s="27" t="n">
        <v>112</v>
      </c>
      <c r="I14" s="27" t="n">
        <v>58</v>
      </c>
      <c r="J14" s="27" t="n">
        <v>372</v>
      </c>
      <c r="K14" s="27" t="n">
        <v>118</v>
      </c>
      <c r="L14" s="27" t="n">
        <v>254</v>
      </c>
      <c r="M14" s="27" t="s">
        <v>62</v>
      </c>
      <c r="N14" s="27" t="s">
        <v>63</v>
      </c>
      <c r="O14" s="27" t="s">
        <v>64</v>
      </c>
    </row>
    <row r="15" customFormat="false" ht="16.5" hidden="false" customHeight="true" outlineLevel="0" collapsed="false">
      <c r="B15" s="30" t="s">
        <v>65</v>
      </c>
      <c r="C15" s="24"/>
      <c r="D15" s="31" t="s">
        <v>66</v>
      </c>
      <c r="E15" s="27" t="s">
        <v>67</v>
      </c>
      <c r="F15" s="27" t="s">
        <v>68</v>
      </c>
      <c r="G15" s="27" t="n">
        <v>26</v>
      </c>
      <c r="H15" s="27" t="n">
        <v>1</v>
      </c>
      <c r="I15" s="27" t="n">
        <v>25</v>
      </c>
      <c r="J15" s="27" t="n">
        <v>39</v>
      </c>
      <c r="K15" s="27" t="n">
        <v>14</v>
      </c>
      <c r="L15" s="27" t="n">
        <v>25</v>
      </c>
      <c r="M15" s="27" t="s">
        <v>69</v>
      </c>
      <c r="N15" s="27" t="s">
        <v>70</v>
      </c>
      <c r="O15" s="27" t="s">
        <v>68</v>
      </c>
    </row>
    <row r="16" customFormat="false" ht="16.5" hidden="false" customHeight="true" outlineLevel="0" collapsed="false">
      <c r="B16" s="30" t="s">
        <v>71</v>
      </c>
      <c r="C16" s="24"/>
      <c r="D16" s="31" t="s">
        <v>72</v>
      </c>
      <c r="E16" s="27" t="n">
        <v>676</v>
      </c>
      <c r="F16" s="27" t="n">
        <v>669</v>
      </c>
      <c r="G16" s="27" t="n">
        <v>62</v>
      </c>
      <c r="H16" s="27" t="n">
        <v>25</v>
      </c>
      <c r="I16" s="27" t="n">
        <v>37</v>
      </c>
      <c r="J16" s="27" t="n">
        <v>38</v>
      </c>
      <c r="K16" s="27" t="n">
        <v>19</v>
      </c>
      <c r="L16" s="27" t="n">
        <v>19</v>
      </c>
      <c r="M16" s="27" t="s">
        <v>73</v>
      </c>
      <c r="N16" s="27" t="n">
        <v>682</v>
      </c>
      <c r="O16" s="27" t="n">
        <v>687</v>
      </c>
    </row>
    <row r="17" customFormat="false" ht="16.5" hidden="false" customHeight="true" outlineLevel="0" collapsed="false">
      <c r="B17" s="32" t="s">
        <v>74</v>
      </c>
      <c r="C17" s="24"/>
      <c r="D17" s="31" t="s">
        <v>75</v>
      </c>
      <c r="E17" s="27" t="s">
        <v>76</v>
      </c>
      <c r="F17" s="27" t="s">
        <v>77</v>
      </c>
      <c r="G17" s="27" t="s">
        <v>30</v>
      </c>
      <c r="H17" s="27" t="s">
        <v>30</v>
      </c>
      <c r="I17" s="27" t="s">
        <v>30</v>
      </c>
      <c r="J17" s="27" t="n">
        <v>2</v>
      </c>
      <c r="K17" s="27" t="n">
        <v>2</v>
      </c>
      <c r="L17" s="27" t="s">
        <v>30</v>
      </c>
      <c r="M17" s="27" t="s">
        <v>78</v>
      </c>
      <c r="N17" s="27" t="s">
        <v>79</v>
      </c>
      <c r="O17" s="27" t="s">
        <v>77</v>
      </c>
    </row>
    <row r="18" customFormat="false" ht="16.5" hidden="false" customHeight="true" outlineLevel="0" collapsed="false">
      <c r="B18" s="32" t="s">
        <v>80</v>
      </c>
      <c r="C18" s="24"/>
      <c r="D18" s="31" t="s">
        <v>81</v>
      </c>
      <c r="E18" s="27" t="s">
        <v>82</v>
      </c>
      <c r="F18" s="27" t="s">
        <v>83</v>
      </c>
      <c r="G18" s="27" t="n">
        <v>215</v>
      </c>
      <c r="H18" s="27" t="n">
        <v>108</v>
      </c>
      <c r="I18" s="27" t="n">
        <v>107</v>
      </c>
      <c r="J18" s="27" t="n">
        <v>337</v>
      </c>
      <c r="K18" s="27" t="n">
        <v>93</v>
      </c>
      <c r="L18" s="27" t="n">
        <v>244</v>
      </c>
      <c r="M18" s="27" t="s">
        <v>84</v>
      </c>
      <c r="N18" s="27" t="s">
        <v>85</v>
      </c>
      <c r="O18" s="27" t="s">
        <v>86</v>
      </c>
    </row>
    <row r="19" customFormat="false" ht="16.5" hidden="false" customHeight="true" outlineLevel="0" collapsed="false">
      <c r="B19" s="33" t="s">
        <v>87</v>
      </c>
      <c r="C19" s="24"/>
      <c r="D19" s="31" t="s">
        <v>88</v>
      </c>
      <c r="E19" s="27" t="s">
        <v>89</v>
      </c>
      <c r="F19" s="27" t="s">
        <v>90</v>
      </c>
      <c r="G19" s="27" t="n">
        <v>241</v>
      </c>
      <c r="H19" s="27" t="n">
        <v>91</v>
      </c>
      <c r="I19" s="27" t="n">
        <v>150</v>
      </c>
      <c r="J19" s="27" t="n">
        <v>182</v>
      </c>
      <c r="K19" s="27" t="n">
        <v>52</v>
      </c>
      <c r="L19" s="27" t="n">
        <v>130</v>
      </c>
      <c r="M19" s="27" t="s">
        <v>91</v>
      </c>
      <c r="N19" s="27" t="s">
        <v>92</v>
      </c>
      <c r="O19" s="27" t="s">
        <v>93</v>
      </c>
    </row>
    <row r="20" customFormat="false" ht="16.5" hidden="false" customHeight="true" outlineLevel="0" collapsed="false">
      <c r="B20" s="30" t="s">
        <v>94</v>
      </c>
      <c r="C20" s="24"/>
      <c r="D20" s="31" t="s">
        <v>95</v>
      </c>
      <c r="E20" s="27" t="s">
        <v>96</v>
      </c>
      <c r="F20" s="27" t="s">
        <v>97</v>
      </c>
      <c r="G20" s="27" t="n">
        <v>122</v>
      </c>
      <c r="H20" s="27" t="n">
        <v>19</v>
      </c>
      <c r="I20" s="27" t="n">
        <v>103</v>
      </c>
      <c r="J20" s="27" t="n">
        <v>237</v>
      </c>
      <c r="K20" s="27" t="n">
        <v>53</v>
      </c>
      <c r="L20" s="27" t="n">
        <v>184</v>
      </c>
      <c r="M20" s="27" t="s">
        <v>98</v>
      </c>
      <c r="N20" s="27" t="s">
        <v>99</v>
      </c>
      <c r="O20" s="27" t="s">
        <v>100</v>
      </c>
    </row>
    <row r="21" customFormat="false" ht="16.5" hidden="false" customHeight="true" outlineLevel="0" collapsed="false">
      <c r="B21" s="30" t="s">
        <v>101</v>
      </c>
      <c r="C21" s="24"/>
      <c r="D21" s="31" t="s">
        <v>102</v>
      </c>
      <c r="E21" s="27" t="s">
        <v>103</v>
      </c>
      <c r="F21" s="27" t="s">
        <v>104</v>
      </c>
      <c r="G21" s="27" t="n">
        <v>834</v>
      </c>
      <c r="H21" s="27" t="n">
        <v>76</v>
      </c>
      <c r="I21" s="27" t="n">
        <v>758</v>
      </c>
      <c r="J21" s="27" t="n">
        <v>736</v>
      </c>
      <c r="K21" s="27" t="n">
        <v>87</v>
      </c>
      <c r="L21" s="27" t="n">
        <v>649</v>
      </c>
      <c r="M21" s="27" t="s">
        <v>105</v>
      </c>
      <c r="N21" s="27" t="s">
        <v>106</v>
      </c>
      <c r="O21" s="27" t="s">
        <v>107</v>
      </c>
    </row>
    <row r="22" customFormat="false" ht="16.5" hidden="false" customHeight="true" outlineLevel="0" collapsed="false">
      <c r="B22" s="30" t="s">
        <v>108</v>
      </c>
      <c r="C22" s="34"/>
      <c r="D22" s="31" t="s">
        <v>109</v>
      </c>
      <c r="E22" s="27" t="n">
        <v>962</v>
      </c>
      <c r="F22" s="27" t="n">
        <v>503</v>
      </c>
      <c r="G22" s="27" t="n">
        <v>18</v>
      </c>
      <c r="H22" s="27" t="n">
        <v>18</v>
      </c>
      <c r="I22" s="27" t="s">
        <v>30</v>
      </c>
      <c r="J22" s="27" t="n">
        <v>18</v>
      </c>
      <c r="K22" s="27" t="n">
        <v>9</v>
      </c>
      <c r="L22" s="27" t="n">
        <v>9</v>
      </c>
      <c r="M22" s="27" t="s">
        <v>109</v>
      </c>
      <c r="N22" s="27" t="n">
        <v>971</v>
      </c>
      <c r="O22" s="27" t="n">
        <v>494</v>
      </c>
    </row>
    <row r="23" customFormat="false" ht="16.5" hidden="false" customHeight="true" outlineLevel="0" collapsed="false">
      <c r="B23" s="35" t="s">
        <v>110</v>
      </c>
      <c r="C23" s="36"/>
      <c r="D23" s="37" t="s">
        <v>111</v>
      </c>
      <c r="E23" s="38" t="s">
        <v>112</v>
      </c>
      <c r="F23" s="38" t="s">
        <v>113</v>
      </c>
      <c r="G23" s="38" t="n">
        <v>137</v>
      </c>
      <c r="H23" s="38" t="n">
        <v>61</v>
      </c>
      <c r="I23" s="38" t="n">
        <v>76</v>
      </c>
      <c r="J23" s="38" t="n">
        <v>196</v>
      </c>
      <c r="K23" s="38" t="n">
        <v>51</v>
      </c>
      <c r="L23" s="38" t="n">
        <v>145</v>
      </c>
      <c r="M23" s="38" t="s">
        <v>114</v>
      </c>
      <c r="N23" s="38" t="s">
        <v>115</v>
      </c>
      <c r="O23" s="38" t="s">
        <v>116</v>
      </c>
    </row>
    <row r="24" customFormat="false" ht="16.5" hidden="false" customHeight="true" outlineLevel="0" collapsed="false">
      <c r="A24" s="39"/>
      <c r="B24" s="40" t="s">
        <v>117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118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4-04T08:12:11Z</cp:lastPrinted>
  <dcterms:modified xsi:type="dcterms:W3CDTF">2017-04-21T05:00:00Z</dcterms:modified>
  <cp:revision>0</cp:revision>
  <dc:subject/>
  <dc:title/>
</cp:coreProperties>
</file>