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E7" activeCellId="0" sqref="E7: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7365</v>
      </c>
      <c r="F7" s="24" t="n">
        <v>273975</v>
      </c>
      <c r="G7" s="24" t="n">
        <v>163746</v>
      </c>
      <c r="H7" s="24" t="n">
        <v>216684</v>
      </c>
      <c r="I7" s="24" t="n">
        <v>273349</v>
      </c>
      <c r="J7" s="24" t="n">
        <v>163013</v>
      </c>
      <c r="K7" s="24" t="n">
        <v>201941</v>
      </c>
      <c r="L7" s="24" t="n">
        <v>14743</v>
      </c>
      <c r="M7" s="24" t="n">
        <v>681</v>
      </c>
      <c r="N7" s="24" t="n">
        <v>626</v>
      </c>
      <c r="O7" s="24" t="n">
        <v>73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265885</v>
      </c>
      <c r="F9" s="29" t="n">
        <v>277920</v>
      </c>
      <c r="G9" s="29" t="n">
        <v>164532</v>
      </c>
      <c r="H9" s="29" t="n">
        <v>265881</v>
      </c>
      <c r="I9" s="29" t="n">
        <v>277916</v>
      </c>
      <c r="J9" s="29" t="n">
        <v>164532</v>
      </c>
      <c r="K9" s="29" t="n">
        <v>252742</v>
      </c>
      <c r="L9" s="29" t="n">
        <v>13139</v>
      </c>
      <c r="M9" s="29" t="n">
        <v>4</v>
      </c>
      <c r="N9" s="29" t="n">
        <v>4</v>
      </c>
      <c r="O9" s="29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61318</v>
      </c>
      <c r="F10" s="29" t="n">
        <v>311681</v>
      </c>
      <c r="G10" s="29" t="n">
        <v>149535</v>
      </c>
      <c r="H10" s="29" t="n">
        <v>261115</v>
      </c>
      <c r="I10" s="29" t="n">
        <v>311413</v>
      </c>
      <c r="J10" s="29" t="n">
        <v>149477</v>
      </c>
      <c r="K10" s="29" t="n">
        <v>230605</v>
      </c>
      <c r="L10" s="29" t="n">
        <v>30510</v>
      </c>
      <c r="M10" s="29" t="n">
        <v>203</v>
      </c>
      <c r="N10" s="29" t="n">
        <v>268</v>
      </c>
      <c r="O10" s="29" t="n">
        <v>58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72958</v>
      </c>
      <c r="F11" s="29" t="n">
        <v>376077</v>
      </c>
      <c r="G11" s="29" t="n">
        <v>313820</v>
      </c>
      <c r="H11" s="29" t="n">
        <v>367577</v>
      </c>
      <c r="I11" s="29" t="n">
        <v>370412</v>
      </c>
      <c r="J11" s="29" t="n">
        <v>313820</v>
      </c>
      <c r="K11" s="29" t="n">
        <v>311694</v>
      </c>
      <c r="L11" s="29" t="n">
        <v>55883</v>
      </c>
      <c r="M11" s="29" t="n">
        <v>5381</v>
      </c>
      <c r="N11" s="29" t="n">
        <v>5665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34274</v>
      </c>
      <c r="F12" s="29" t="n">
        <v>400893</v>
      </c>
      <c r="G12" s="29" t="n">
        <v>239391</v>
      </c>
      <c r="H12" s="29" t="n">
        <v>334274</v>
      </c>
      <c r="I12" s="29" t="n">
        <v>400893</v>
      </c>
      <c r="J12" s="29" t="n">
        <v>239391</v>
      </c>
      <c r="K12" s="29" t="n">
        <v>283412</v>
      </c>
      <c r="L12" s="29" t="n">
        <v>50862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220488</v>
      </c>
      <c r="F13" s="29" t="n">
        <v>224387</v>
      </c>
      <c r="G13" s="29" t="n">
        <v>191091</v>
      </c>
      <c r="H13" s="29" t="n">
        <v>219598</v>
      </c>
      <c r="I13" s="29" t="n">
        <v>223557</v>
      </c>
      <c r="J13" s="29" t="n">
        <v>189746</v>
      </c>
      <c r="K13" s="29" t="n">
        <v>183763</v>
      </c>
      <c r="L13" s="29" t="n">
        <v>35835</v>
      </c>
      <c r="M13" s="29" t="n">
        <v>890</v>
      </c>
      <c r="N13" s="29" t="n">
        <v>830</v>
      </c>
      <c r="O13" s="29" t="n">
        <v>1345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74888</v>
      </c>
      <c r="F14" s="29" t="n">
        <v>248652</v>
      </c>
      <c r="G14" s="29" t="n">
        <v>124354</v>
      </c>
      <c r="H14" s="29" t="n">
        <v>172490</v>
      </c>
      <c r="I14" s="29" t="n">
        <v>246972</v>
      </c>
      <c r="J14" s="29" t="n">
        <v>121464</v>
      </c>
      <c r="K14" s="29" t="n">
        <v>163457</v>
      </c>
      <c r="L14" s="29" t="n">
        <v>9033</v>
      </c>
      <c r="M14" s="29" t="n">
        <v>2398</v>
      </c>
      <c r="N14" s="29" t="n">
        <v>1680</v>
      </c>
      <c r="O14" s="29" t="n">
        <v>289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06729</v>
      </c>
      <c r="F15" s="29" t="n">
        <v>395765</v>
      </c>
      <c r="G15" s="29" t="n">
        <v>232391</v>
      </c>
      <c r="H15" s="29" t="n">
        <v>305958</v>
      </c>
      <c r="I15" s="29" t="n">
        <v>395545</v>
      </c>
      <c r="J15" s="29" t="n">
        <v>231159</v>
      </c>
      <c r="K15" s="29" t="n">
        <v>283495</v>
      </c>
      <c r="L15" s="29" t="n">
        <v>22463</v>
      </c>
      <c r="M15" s="29" t="n">
        <v>771</v>
      </c>
      <c r="N15" s="29" t="n">
        <v>220</v>
      </c>
      <c r="O15" s="29" t="n">
        <v>123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45917</v>
      </c>
      <c r="F16" s="29" t="n">
        <v>177184</v>
      </c>
      <c r="G16" s="29" t="n">
        <v>120260</v>
      </c>
      <c r="H16" s="29" t="n">
        <v>145917</v>
      </c>
      <c r="I16" s="29" t="n">
        <v>177184</v>
      </c>
      <c r="J16" s="29" t="n">
        <v>120260</v>
      </c>
      <c r="K16" s="29" t="n">
        <v>135959</v>
      </c>
      <c r="L16" s="29" t="n">
        <v>9958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284578</v>
      </c>
      <c r="F17" s="29" t="n">
        <v>367501</v>
      </c>
      <c r="G17" s="29" t="n">
        <v>148342</v>
      </c>
      <c r="H17" s="29" t="n">
        <v>284578</v>
      </c>
      <c r="I17" s="29" t="n">
        <v>367501</v>
      </c>
      <c r="J17" s="29" t="n">
        <v>148342</v>
      </c>
      <c r="K17" s="29" t="n">
        <v>256562</v>
      </c>
      <c r="L17" s="29" t="n">
        <v>28016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13519</v>
      </c>
      <c r="F18" s="29" t="n">
        <v>171656</v>
      </c>
      <c r="G18" s="29" t="n">
        <v>87438</v>
      </c>
      <c r="H18" s="29" t="n">
        <v>112985</v>
      </c>
      <c r="I18" s="29" t="n">
        <v>170488</v>
      </c>
      <c r="J18" s="29" t="n">
        <v>87188</v>
      </c>
      <c r="K18" s="29" t="n">
        <v>105835</v>
      </c>
      <c r="L18" s="29" t="n">
        <v>7150</v>
      </c>
      <c r="M18" s="29" t="n">
        <v>534</v>
      </c>
      <c r="N18" s="29" t="n">
        <v>1168</v>
      </c>
      <c r="O18" s="29" t="n">
        <v>25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187700</v>
      </c>
      <c r="F19" s="29" t="n">
        <v>224263</v>
      </c>
      <c r="G19" s="29" t="n">
        <v>153733</v>
      </c>
      <c r="H19" s="29" t="n">
        <v>187700</v>
      </c>
      <c r="I19" s="29" t="n">
        <v>224263</v>
      </c>
      <c r="J19" s="29" t="n">
        <v>153733</v>
      </c>
      <c r="K19" s="29" t="n">
        <v>174338</v>
      </c>
      <c r="L19" s="29" t="n">
        <v>13362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38599</v>
      </c>
      <c r="F20" s="29" t="n">
        <v>302369</v>
      </c>
      <c r="G20" s="29" t="n">
        <v>197206</v>
      </c>
      <c r="H20" s="29" t="n">
        <v>237983</v>
      </c>
      <c r="I20" s="29" t="n">
        <v>301039</v>
      </c>
      <c r="J20" s="29" t="n">
        <v>197053</v>
      </c>
      <c r="K20" s="29" t="n">
        <v>232337</v>
      </c>
      <c r="L20" s="29" t="n">
        <v>5646</v>
      </c>
      <c r="M20" s="29" t="n">
        <v>616</v>
      </c>
      <c r="N20" s="29" t="n">
        <v>1330</v>
      </c>
      <c r="O20" s="29" t="n">
        <v>15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4650</v>
      </c>
      <c r="F21" s="29" t="n">
        <v>282812</v>
      </c>
      <c r="G21" s="29" t="n">
        <v>205139</v>
      </c>
      <c r="H21" s="29" t="n">
        <v>224645</v>
      </c>
      <c r="I21" s="29" t="n">
        <v>282795</v>
      </c>
      <c r="J21" s="29" t="n">
        <v>205138</v>
      </c>
      <c r="K21" s="29" t="n">
        <v>217298</v>
      </c>
      <c r="L21" s="29" t="n">
        <v>7347</v>
      </c>
      <c r="M21" s="29" t="n">
        <v>5</v>
      </c>
      <c r="N21" s="29" t="n">
        <v>17</v>
      </c>
      <c r="O21" s="29" t="n">
        <v>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73488</v>
      </c>
      <c r="F22" s="29" t="n">
        <v>326898</v>
      </c>
      <c r="G22" s="29" t="n">
        <v>164246</v>
      </c>
      <c r="H22" s="29" t="n">
        <v>273355</v>
      </c>
      <c r="I22" s="29" t="n">
        <v>326699</v>
      </c>
      <c r="J22" s="29" t="n">
        <v>164246</v>
      </c>
      <c r="K22" s="29" t="n">
        <v>257729</v>
      </c>
      <c r="L22" s="29" t="n">
        <v>15626</v>
      </c>
      <c r="M22" s="29" t="n">
        <v>133</v>
      </c>
      <c r="N22" s="29" t="n">
        <v>199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00727</v>
      </c>
      <c r="F23" s="38" t="n">
        <v>243999</v>
      </c>
      <c r="G23" s="38" t="n">
        <v>140621</v>
      </c>
      <c r="H23" s="38" t="n">
        <v>200589</v>
      </c>
      <c r="I23" s="38" t="n">
        <v>243926</v>
      </c>
      <c r="J23" s="38" t="n">
        <v>140394</v>
      </c>
      <c r="K23" s="38" t="n">
        <v>186791</v>
      </c>
      <c r="L23" s="38" t="n">
        <v>13798</v>
      </c>
      <c r="M23" s="38" t="n">
        <v>138</v>
      </c>
      <c r="N23" s="38" t="n">
        <v>73</v>
      </c>
      <c r="O23" s="38" t="n">
        <v>227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73993</v>
      </c>
      <c r="F24" s="29" t="n">
        <v>232821</v>
      </c>
      <c r="G24" s="29" t="n">
        <v>127563</v>
      </c>
      <c r="H24" s="29" t="n">
        <v>173993</v>
      </c>
      <c r="I24" s="29" t="n">
        <v>232821</v>
      </c>
      <c r="J24" s="29" t="n">
        <v>127563</v>
      </c>
      <c r="K24" s="29" t="n">
        <v>157960</v>
      </c>
      <c r="L24" s="29" t="n">
        <v>16033</v>
      </c>
      <c r="M24" s="29" t="n">
        <v>0</v>
      </c>
      <c r="N24" s="29" t="n">
        <v>0</v>
      </c>
      <c r="O24" s="29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21001</v>
      </c>
      <c r="F29" s="29" t="n">
        <v>253706</v>
      </c>
      <c r="G29" s="29" t="n">
        <v>156807</v>
      </c>
      <c r="H29" s="29" t="n">
        <v>221001</v>
      </c>
      <c r="I29" s="29" t="n">
        <v>253706</v>
      </c>
      <c r="J29" s="29" t="n">
        <v>156807</v>
      </c>
      <c r="K29" s="29" t="n">
        <v>208810</v>
      </c>
      <c r="L29" s="29" t="n">
        <v>12191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60265</v>
      </c>
      <c r="F33" s="29" t="n">
        <v>277423</v>
      </c>
      <c r="G33" s="29" t="n">
        <v>169479</v>
      </c>
      <c r="H33" s="29" t="n">
        <v>258649</v>
      </c>
      <c r="I33" s="29" t="n">
        <v>275502</v>
      </c>
      <c r="J33" s="29" t="n">
        <v>169479</v>
      </c>
      <c r="K33" s="29" t="n">
        <v>244711</v>
      </c>
      <c r="L33" s="29" t="n">
        <v>13938</v>
      </c>
      <c r="M33" s="29" t="n">
        <v>1616</v>
      </c>
      <c r="N33" s="29" t="n">
        <v>1921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n">
        <v>295805</v>
      </c>
      <c r="F36" s="29" t="n">
        <v>313172</v>
      </c>
      <c r="G36" s="29" t="n">
        <v>207021</v>
      </c>
      <c r="H36" s="29" t="n">
        <v>295323</v>
      </c>
      <c r="I36" s="29" t="n">
        <v>312871</v>
      </c>
      <c r="J36" s="29" t="n">
        <v>205615</v>
      </c>
      <c r="K36" s="29" t="n">
        <v>262588</v>
      </c>
      <c r="L36" s="29" t="n">
        <v>32735</v>
      </c>
      <c r="M36" s="29" t="n">
        <v>482</v>
      </c>
      <c r="N36" s="29" t="n">
        <v>301</v>
      </c>
      <c r="O36" s="29" t="n">
        <v>140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370499</v>
      </c>
      <c r="F37" s="29" t="n">
        <v>384883</v>
      </c>
      <c r="G37" s="29" t="n">
        <v>242040</v>
      </c>
      <c r="H37" s="29" t="n">
        <v>370499</v>
      </c>
      <c r="I37" s="29" t="n">
        <v>384883</v>
      </c>
      <c r="J37" s="29" t="n">
        <v>242040</v>
      </c>
      <c r="K37" s="29" t="n">
        <v>318906</v>
      </c>
      <c r="L37" s="29" t="n">
        <v>51593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33283</v>
      </c>
      <c r="F38" s="29" t="n">
        <v>348778</v>
      </c>
      <c r="G38" s="29" t="n">
        <v>217581</v>
      </c>
      <c r="H38" s="29" t="n">
        <v>333283</v>
      </c>
      <c r="I38" s="29" t="n">
        <v>348778</v>
      </c>
      <c r="J38" s="29" t="n">
        <v>217581</v>
      </c>
      <c r="K38" s="29" t="n">
        <v>288919</v>
      </c>
      <c r="L38" s="29" t="n">
        <v>44364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3666</v>
      </c>
      <c r="F40" s="29" t="n">
        <v>365990</v>
      </c>
      <c r="G40" s="29" t="n">
        <v>228707</v>
      </c>
      <c r="H40" s="29" t="n">
        <v>343588</v>
      </c>
      <c r="I40" s="29" t="n">
        <v>365897</v>
      </c>
      <c r="J40" s="29" t="n">
        <v>228707</v>
      </c>
      <c r="K40" s="29" t="n">
        <v>282315</v>
      </c>
      <c r="L40" s="29" t="n">
        <v>61273</v>
      </c>
      <c r="M40" s="29" t="n">
        <v>78</v>
      </c>
      <c r="N40" s="29" t="n">
        <v>93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43229</v>
      </c>
      <c r="F41" s="29" t="n">
        <v>268031</v>
      </c>
      <c r="G41" s="29" t="n">
        <v>190507</v>
      </c>
      <c r="H41" s="29" t="n">
        <v>240182</v>
      </c>
      <c r="I41" s="29" t="n">
        <v>264030</v>
      </c>
      <c r="J41" s="29" t="n">
        <v>189490</v>
      </c>
      <c r="K41" s="29" t="n">
        <v>201634</v>
      </c>
      <c r="L41" s="29" t="n">
        <v>38548</v>
      </c>
      <c r="M41" s="29" t="n">
        <v>3047</v>
      </c>
      <c r="N41" s="29" t="n">
        <v>4001</v>
      </c>
      <c r="O41" s="29" t="n">
        <v>1017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4598</v>
      </c>
      <c r="F43" s="29" t="n">
        <v>321556</v>
      </c>
      <c r="G43" s="29" t="n">
        <v>212276</v>
      </c>
      <c r="H43" s="29" t="n">
        <v>314598</v>
      </c>
      <c r="I43" s="29" t="n">
        <v>321556</v>
      </c>
      <c r="J43" s="29" t="n">
        <v>212276</v>
      </c>
      <c r="K43" s="29" t="n">
        <v>272598</v>
      </c>
      <c r="L43" s="29" t="n">
        <v>42000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0467</v>
      </c>
      <c r="F45" s="29" t="n">
        <v>310396</v>
      </c>
      <c r="G45" s="29" t="n">
        <v>144025</v>
      </c>
      <c r="H45" s="29" t="n">
        <v>230467</v>
      </c>
      <c r="I45" s="29" t="n">
        <v>310396</v>
      </c>
      <c r="J45" s="29" t="n">
        <v>144025</v>
      </c>
      <c r="K45" s="29" t="n">
        <v>215543</v>
      </c>
      <c r="L45" s="29" t="n">
        <v>14924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28494</v>
      </c>
      <c r="F48" s="41" t="n">
        <v>272735</v>
      </c>
      <c r="G48" s="41" t="n">
        <v>139967</v>
      </c>
      <c r="H48" s="41" t="n">
        <v>228467</v>
      </c>
      <c r="I48" s="41" t="n">
        <v>272694</v>
      </c>
      <c r="J48" s="41" t="n">
        <v>139967</v>
      </c>
      <c r="K48" s="41" t="n">
        <v>215718</v>
      </c>
      <c r="L48" s="41" t="n">
        <v>12749</v>
      </c>
      <c r="M48" s="41" t="n">
        <v>27</v>
      </c>
      <c r="N48" s="41" t="n">
        <v>41</v>
      </c>
      <c r="O48" s="41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7888</v>
      </c>
      <c r="F49" s="38" t="n">
        <v>232937</v>
      </c>
      <c r="G49" s="38" t="n">
        <v>121914</v>
      </c>
      <c r="H49" s="38" t="n">
        <v>154738</v>
      </c>
      <c r="I49" s="38" t="n">
        <v>230187</v>
      </c>
      <c r="J49" s="38" t="n">
        <v>118572</v>
      </c>
      <c r="K49" s="38" t="n">
        <v>146883</v>
      </c>
      <c r="L49" s="38" t="n">
        <v>7855</v>
      </c>
      <c r="M49" s="38" t="n">
        <v>3150</v>
      </c>
      <c r="N49" s="38" t="n">
        <v>2750</v>
      </c>
      <c r="O49" s="38" t="n">
        <v>3342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33087</v>
      </c>
      <c r="F50" s="41" t="n">
        <v>196488</v>
      </c>
      <c r="G50" s="41" t="n">
        <v>99052</v>
      </c>
      <c r="H50" s="41" t="n">
        <v>131681</v>
      </c>
      <c r="I50" s="41" t="n">
        <v>193949</v>
      </c>
      <c r="J50" s="41" t="n">
        <v>98255</v>
      </c>
      <c r="K50" s="41" t="n">
        <v>124683</v>
      </c>
      <c r="L50" s="41" t="n">
        <v>6998</v>
      </c>
      <c r="M50" s="41" t="n">
        <v>1406</v>
      </c>
      <c r="N50" s="41" t="n">
        <v>2539</v>
      </c>
      <c r="O50" s="41" t="n">
        <v>797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3774</v>
      </c>
      <c r="F51" s="38" t="n">
        <v>156760</v>
      </c>
      <c r="G51" s="38" t="n">
        <v>82138</v>
      </c>
      <c r="H51" s="38" t="n">
        <v>103674</v>
      </c>
      <c r="I51" s="38" t="n">
        <v>156414</v>
      </c>
      <c r="J51" s="38" t="n">
        <v>82138</v>
      </c>
      <c r="K51" s="38" t="n">
        <v>96448</v>
      </c>
      <c r="L51" s="38" t="n">
        <v>7226</v>
      </c>
      <c r="M51" s="38" t="n">
        <v>100</v>
      </c>
      <c r="N51" s="38" t="n">
        <v>346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7321</v>
      </c>
      <c r="F52" s="41" t="n">
        <v>401115</v>
      </c>
      <c r="G52" s="41" t="n">
        <v>216431</v>
      </c>
      <c r="H52" s="41" t="n">
        <v>257321</v>
      </c>
      <c r="I52" s="41" t="n">
        <v>401115</v>
      </c>
      <c r="J52" s="41" t="n">
        <v>216431</v>
      </c>
      <c r="K52" s="41" t="n">
        <v>246228</v>
      </c>
      <c r="L52" s="41" t="n">
        <v>11093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86967</v>
      </c>
      <c r="F53" s="38" t="n">
        <v>177014</v>
      </c>
      <c r="G53" s="38" t="n">
        <v>190944</v>
      </c>
      <c r="H53" s="38" t="n">
        <v>186956</v>
      </c>
      <c r="I53" s="38" t="n">
        <v>176982</v>
      </c>
      <c r="J53" s="38" t="n">
        <v>190942</v>
      </c>
      <c r="K53" s="38" t="n">
        <v>183929</v>
      </c>
      <c r="L53" s="38" t="n">
        <v>3027</v>
      </c>
      <c r="M53" s="38" t="n">
        <v>11</v>
      </c>
      <c r="N53" s="38" t="n">
        <v>32</v>
      </c>
      <c r="O53" s="38" t="n">
        <v>2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n">
        <v>210189</v>
      </c>
      <c r="F54" s="41" t="n">
        <v>252551</v>
      </c>
      <c r="G54" s="38" t="n">
        <v>155662</v>
      </c>
      <c r="H54" s="38" t="n">
        <v>210189</v>
      </c>
      <c r="I54" s="38" t="n">
        <v>252551</v>
      </c>
      <c r="J54" s="38" t="n">
        <v>155662</v>
      </c>
      <c r="K54" s="38" t="n">
        <v>185231</v>
      </c>
      <c r="L54" s="38" t="n">
        <v>24958</v>
      </c>
      <c r="M54" s="38" t="n">
        <v>0</v>
      </c>
      <c r="N54" s="38" t="n">
        <v>0</v>
      </c>
      <c r="O54" s="38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55598</v>
      </c>
      <c r="F55" s="29" t="n">
        <v>211831</v>
      </c>
      <c r="G55" s="29" t="n">
        <v>110455</v>
      </c>
      <c r="H55" s="29" t="n">
        <v>155329</v>
      </c>
      <c r="I55" s="29" t="n">
        <v>211645</v>
      </c>
      <c r="J55" s="29" t="n">
        <v>110120</v>
      </c>
      <c r="K55" s="29" t="n">
        <v>147747</v>
      </c>
      <c r="L55" s="29" t="n">
        <v>7582</v>
      </c>
      <c r="M55" s="29" t="n">
        <v>269</v>
      </c>
      <c r="N55" s="29" t="n">
        <v>186</v>
      </c>
      <c r="O55" s="29" t="n">
        <v>335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55459</v>
      </c>
      <c r="F56" s="38" t="n">
        <v>266513</v>
      </c>
      <c r="G56" s="38" t="n">
        <v>221249</v>
      </c>
      <c r="H56" s="38" t="n">
        <v>255459</v>
      </c>
      <c r="I56" s="38" t="n">
        <v>266513</v>
      </c>
      <c r="J56" s="38" t="n">
        <v>221249</v>
      </c>
      <c r="K56" s="38" t="n">
        <v>236065</v>
      </c>
      <c r="L56" s="38" t="n">
        <v>1939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E7" activeCellId="0" sqref="E7:O5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51715</v>
      </c>
      <c r="F7" s="24" t="n">
        <v>303272</v>
      </c>
      <c r="G7" s="24" t="n">
        <v>194652</v>
      </c>
      <c r="H7" s="24" t="n">
        <v>250546</v>
      </c>
      <c r="I7" s="24" t="n">
        <v>302199</v>
      </c>
      <c r="J7" s="24" t="n">
        <v>193377</v>
      </c>
      <c r="K7" s="24" t="n">
        <v>229381</v>
      </c>
      <c r="L7" s="24" t="n">
        <v>21165</v>
      </c>
      <c r="M7" s="24" t="n">
        <v>1169</v>
      </c>
      <c r="N7" s="24" t="n">
        <v>1073</v>
      </c>
      <c r="O7" s="24" t="n">
        <v>1275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35553</v>
      </c>
      <c r="F9" s="29" t="n">
        <v>353515</v>
      </c>
      <c r="G9" s="29" t="n">
        <v>210423</v>
      </c>
      <c r="H9" s="29" t="n">
        <v>335540</v>
      </c>
      <c r="I9" s="29" t="n">
        <v>353500</v>
      </c>
      <c r="J9" s="29" t="n">
        <v>210423</v>
      </c>
      <c r="K9" s="29" t="n">
        <v>307255</v>
      </c>
      <c r="L9" s="29" t="n">
        <v>28285</v>
      </c>
      <c r="M9" s="29" t="n">
        <v>13</v>
      </c>
      <c r="N9" s="29" t="n">
        <v>15</v>
      </c>
      <c r="O9" s="29" t="n">
        <v>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78122</v>
      </c>
      <c r="F10" s="29" t="n">
        <v>321408</v>
      </c>
      <c r="G10" s="29" t="n">
        <v>159126</v>
      </c>
      <c r="H10" s="29" t="n">
        <v>278027</v>
      </c>
      <c r="I10" s="29" t="n">
        <v>321286</v>
      </c>
      <c r="J10" s="29" t="n">
        <v>159106</v>
      </c>
      <c r="K10" s="29" t="n">
        <v>241128</v>
      </c>
      <c r="L10" s="29" t="n">
        <v>36899</v>
      </c>
      <c r="M10" s="29" t="n">
        <v>95</v>
      </c>
      <c r="N10" s="29" t="n">
        <v>122</v>
      </c>
      <c r="O10" s="29" t="n">
        <v>20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18015</v>
      </c>
      <c r="F11" s="29" t="n">
        <v>323875</v>
      </c>
      <c r="G11" s="29" t="n">
        <v>214535</v>
      </c>
      <c r="H11" s="29" t="n">
        <v>309847</v>
      </c>
      <c r="I11" s="29" t="n">
        <v>315245</v>
      </c>
      <c r="J11" s="29" t="n">
        <v>214535</v>
      </c>
      <c r="K11" s="29" t="n">
        <v>281024</v>
      </c>
      <c r="L11" s="29" t="n">
        <v>28823</v>
      </c>
      <c r="M11" s="29" t="n">
        <v>8168</v>
      </c>
      <c r="N11" s="29" t="n">
        <v>8630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74803</v>
      </c>
      <c r="F12" s="29" t="n">
        <v>419786</v>
      </c>
      <c r="G12" s="29" t="n">
        <v>249694</v>
      </c>
      <c r="H12" s="29" t="n">
        <v>374803</v>
      </c>
      <c r="I12" s="29" t="n">
        <v>419786</v>
      </c>
      <c r="J12" s="29" t="n">
        <v>249694</v>
      </c>
      <c r="K12" s="29" t="n">
        <v>314546</v>
      </c>
      <c r="L12" s="29" t="n">
        <v>60257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235061</v>
      </c>
      <c r="F13" s="29" t="n">
        <v>235365</v>
      </c>
      <c r="G13" s="29" t="n">
        <v>231425</v>
      </c>
      <c r="H13" s="29" t="n">
        <v>233810</v>
      </c>
      <c r="I13" s="29" t="n">
        <v>234249</v>
      </c>
      <c r="J13" s="29" t="n">
        <v>228559</v>
      </c>
      <c r="K13" s="29" t="n">
        <v>188925</v>
      </c>
      <c r="L13" s="29" t="n">
        <v>44885</v>
      </c>
      <c r="M13" s="29" t="n">
        <v>1251</v>
      </c>
      <c r="N13" s="29" t="n">
        <v>1116</v>
      </c>
      <c r="O13" s="29" t="n">
        <v>2866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186896</v>
      </c>
      <c r="F14" s="29" t="n">
        <v>270710</v>
      </c>
      <c r="G14" s="29" t="n">
        <v>127835</v>
      </c>
      <c r="H14" s="29" t="n">
        <v>180903</v>
      </c>
      <c r="I14" s="29" t="n">
        <v>265808</v>
      </c>
      <c r="J14" s="29" t="n">
        <v>121074</v>
      </c>
      <c r="K14" s="29" t="n">
        <v>167269</v>
      </c>
      <c r="L14" s="29" t="n">
        <v>13634</v>
      </c>
      <c r="M14" s="29" t="n">
        <v>5993</v>
      </c>
      <c r="N14" s="29" t="n">
        <v>4902</v>
      </c>
      <c r="O14" s="29" t="n">
        <v>6761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06217</v>
      </c>
      <c r="F15" s="29" t="n">
        <v>442022</v>
      </c>
      <c r="G15" s="29" t="n">
        <v>234449</v>
      </c>
      <c r="H15" s="29" t="n">
        <v>304424</v>
      </c>
      <c r="I15" s="29" t="n">
        <v>441348</v>
      </c>
      <c r="J15" s="29" t="n">
        <v>232065</v>
      </c>
      <c r="K15" s="29" t="n">
        <v>284251</v>
      </c>
      <c r="L15" s="29" t="n">
        <v>20173</v>
      </c>
      <c r="M15" s="29" t="n">
        <v>1793</v>
      </c>
      <c r="N15" s="29" t="n">
        <v>674</v>
      </c>
      <c r="O15" s="29" t="n">
        <v>2384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38519</v>
      </c>
      <c r="F16" s="29" t="n">
        <v>161439</v>
      </c>
      <c r="G16" s="29" t="n">
        <v>112891</v>
      </c>
      <c r="H16" s="29" t="n">
        <v>138519</v>
      </c>
      <c r="I16" s="29" t="n">
        <v>161439</v>
      </c>
      <c r="J16" s="29" t="n">
        <v>112891</v>
      </c>
      <c r="K16" s="29" t="n">
        <v>136665</v>
      </c>
      <c r="L16" s="29" t="n">
        <v>1854</v>
      </c>
      <c r="M16" s="29" t="n">
        <v>0</v>
      </c>
      <c r="N16" s="29" t="n">
        <v>0</v>
      </c>
      <c r="O16" s="29" t="n">
        <v>0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56636</v>
      </c>
      <c r="F17" s="29" t="n">
        <v>388103</v>
      </c>
      <c r="G17" s="29" t="n">
        <v>237560</v>
      </c>
      <c r="H17" s="29" t="n">
        <v>356636</v>
      </c>
      <c r="I17" s="29" t="n">
        <v>388103</v>
      </c>
      <c r="J17" s="29" t="n">
        <v>237560</v>
      </c>
      <c r="K17" s="29" t="n">
        <v>320595</v>
      </c>
      <c r="L17" s="29" t="n">
        <v>36041</v>
      </c>
      <c r="M17" s="29" t="n">
        <v>0</v>
      </c>
      <c r="N17" s="29" t="n">
        <v>0</v>
      </c>
      <c r="O17" s="29" t="n">
        <v>0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40176</v>
      </c>
      <c r="F18" s="29" t="n">
        <v>198746</v>
      </c>
      <c r="G18" s="29" t="n">
        <v>107489</v>
      </c>
      <c r="H18" s="29" t="n">
        <v>138097</v>
      </c>
      <c r="I18" s="29" t="n">
        <v>195083</v>
      </c>
      <c r="J18" s="29" t="n">
        <v>106293</v>
      </c>
      <c r="K18" s="29" t="n">
        <v>123130</v>
      </c>
      <c r="L18" s="29" t="n">
        <v>14967</v>
      </c>
      <c r="M18" s="29" t="n">
        <v>2079</v>
      </c>
      <c r="N18" s="29" t="n">
        <v>3663</v>
      </c>
      <c r="O18" s="29" t="n">
        <v>1196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77506</v>
      </c>
      <c r="F19" s="29" t="n">
        <v>200210</v>
      </c>
      <c r="G19" s="29" t="n">
        <v>158817</v>
      </c>
      <c r="H19" s="29" t="n">
        <v>177506</v>
      </c>
      <c r="I19" s="29" t="n">
        <v>200210</v>
      </c>
      <c r="J19" s="29" t="n">
        <v>158817</v>
      </c>
      <c r="K19" s="29" t="n">
        <v>161611</v>
      </c>
      <c r="L19" s="29" t="n">
        <v>15895</v>
      </c>
      <c r="M19" s="29" t="n">
        <v>0</v>
      </c>
      <c r="N19" s="29" t="n">
        <v>0</v>
      </c>
      <c r="O19" s="29" t="n">
        <v>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307959</v>
      </c>
      <c r="F20" s="29" t="n">
        <v>331870</v>
      </c>
      <c r="G20" s="29" t="n">
        <v>270137</v>
      </c>
      <c r="H20" s="29" t="n">
        <v>306575</v>
      </c>
      <c r="I20" s="29" t="n">
        <v>329951</v>
      </c>
      <c r="J20" s="29" t="n">
        <v>269598</v>
      </c>
      <c r="K20" s="29" t="n">
        <v>300508</v>
      </c>
      <c r="L20" s="29" t="n">
        <v>6067</v>
      </c>
      <c r="M20" s="29" t="n">
        <v>1384</v>
      </c>
      <c r="N20" s="29" t="n">
        <v>1919</v>
      </c>
      <c r="O20" s="29" t="n">
        <v>539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61305</v>
      </c>
      <c r="F21" s="29" t="n">
        <v>349861</v>
      </c>
      <c r="G21" s="29" t="n">
        <v>231545</v>
      </c>
      <c r="H21" s="29" t="n">
        <v>261297</v>
      </c>
      <c r="I21" s="29" t="n">
        <v>349834</v>
      </c>
      <c r="J21" s="29" t="n">
        <v>231543</v>
      </c>
      <c r="K21" s="29" t="n">
        <v>252246</v>
      </c>
      <c r="L21" s="29" t="n">
        <v>9051</v>
      </c>
      <c r="M21" s="29" t="n">
        <v>8</v>
      </c>
      <c r="N21" s="29" t="n">
        <v>27</v>
      </c>
      <c r="O21" s="29" t="n">
        <v>2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23714</v>
      </c>
      <c r="F22" s="29" t="n">
        <v>242445</v>
      </c>
      <c r="G22" s="29" t="n">
        <v>187327</v>
      </c>
      <c r="H22" s="29" t="n">
        <v>223714</v>
      </c>
      <c r="I22" s="29" t="n">
        <v>242445</v>
      </c>
      <c r="J22" s="29" t="n">
        <v>187327</v>
      </c>
      <c r="K22" s="29" t="n">
        <v>217775</v>
      </c>
      <c r="L22" s="29" t="n">
        <v>5939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188522</v>
      </c>
      <c r="F23" s="38" t="n">
        <v>240757</v>
      </c>
      <c r="G23" s="38" t="n">
        <v>138234</v>
      </c>
      <c r="H23" s="38" t="n">
        <v>188260</v>
      </c>
      <c r="I23" s="38" t="n">
        <v>240592</v>
      </c>
      <c r="J23" s="38" t="n">
        <v>137879</v>
      </c>
      <c r="K23" s="38" t="n">
        <v>168976</v>
      </c>
      <c r="L23" s="38" t="n">
        <v>19284</v>
      </c>
      <c r="M23" s="38" t="n">
        <v>262</v>
      </c>
      <c r="N23" s="38" t="n">
        <v>165</v>
      </c>
      <c r="O23" s="38" t="n">
        <v>355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191699</v>
      </c>
      <c r="F24" s="29" t="n">
        <v>245185</v>
      </c>
      <c r="G24" s="29" t="n">
        <v>134608</v>
      </c>
      <c r="H24" s="29" t="n">
        <v>191699</v>
      </c>
      <c r="I24" s="29" t="n">
        <v>245185</v>
      </c>
      <c r="J24" s="29" t="n">
        <v>134608</v>
      </c>
      <c r="K24" s="29" t="n">
        <v>168863</v>
      </c>
      <c r="L24" s="29" t="n">
        <v>22836</v>
      </c>
      <c r="M24" s="29" t="n">
        <v>0</v>
      </c>
      <c r="N24" s="29" t="n">
        <v>0</v>
      </c>
      <c r="O24" s="29" t="n">
        <v>0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1661</v>
      </c>
      <c r="F29" s="29" t="n">
        <v>267698</v>
      </c>
      <c r="G29" s="29" t="n">
        <v>193883</v>
      </c>
      <c r="H29" s="29" t="n">
        <v>241661</v>
      </c>
      <c r="I29" s="29" t="n">
        <v>267698</v>
      </c>
      <c r="J29" s="29" t="n">
        <v>193883</v>
      </c>
      <c r="K29" s="29" t="n">
        <v>227329</v>
      </c>
      <c r="L29" s="29" t="n">
        <v>14332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20313</v>
      </c>
      <c r="F33" s="29" t="n">
        <v>368393</v>
      </c>
      <c r="G33" s="29" t="n">
        <v>164897</v>
      </c>
      <c r="H33" s="29" t="n">
        <v>316678</v>
      </c>
      <c r="I33" s="29" t="n">
        <v>363634</v>
      </c>
      <c r="J33" s="29" t="n">
        <v>164897</v>
      </c>
      <c r="K33" s="29" t="n">
        <v>286997</v>
      </c>
      <c r="L33" s="29" t="n">
        <v>29681</v>
      </c>
      <c r="M33" s="29" t="n">
        <v>3635</v>
      </c>
      <c r="N33" s="29" t="n">
        <v>4759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n">
        <v>295805</v>
      </c>
      <c r="F36" s="29" t="n">
        <v>313172</v>
      </c>
      <c r="G36" s="29" t="n">
        <v>207021</v>
      </c>
      <c r="H36" s="29" t="n">
        <v>295323</v>
      </c>
      <c r="I36" s="29" t="n">
        <v>312871</v>
      </c>
      <c r="J36" s="29" t="n">
        <v>205615</v>
      </c>
      <c r="K36" s="29" t="n">
        <v>262588</v>
      </c>
      <c r="L36" s="29" t="n">
        <v>32735</v>
      </c>
      <c r="M36" s="29" t="n">
        <v>482</v>
      </c>
      <c r="N36" s="29" t="n">
        <v>301</v>
      </c>
      <c r="O36" s="29" t="n">
        <v>140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383257</v>
      </c>
      <c r="F37" s="29" t="n">
        <v>395269</v>
      </c>
      <c r="G37" s="29" t="n">
        <v>264395</v>
      </c>
      <c r="H37" s="29" t="n">
        <v>383257</v>
      </c>
      <c r="I37" s="29" t="n">
        <v>395269</v>
      </c>
      <c r="J37" s="29" t="n">
        <v>264395</v>
      </c>
      <c r="K37" s="29" t="n">
        <v>331024</v>
      </c>
      <c r="L37" s="29" t="n">
        <v>52233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33283</v>
      </c>
      <c r="F38" s="29" t="n">
        <v>348778</v>
      </c>
      <c r="G38" s="29" t="n">
        <v>217581</v>
      </c>
      <c r="H38" s="29" t="n">
        <v>333283</v>
      </c>
      <c r="I38" s="29" t="n">
        <v>348778</v>
      </c>
      <c r="J38" s="29" t="n">
        <v>217581</v>
      </c>
      <c r="K38" s="29" t="n">
        <v>288919</v>
      </c>
      <c r="L38" s="29" t="n">
        <v>44364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3666</v>
      </c>
      <c r="F40" s="29" t="n">
        <v>365990</v>
      </c>
      <c r="G40" s="29" t="n">
        <v>228707</v>
      </c>
      <c r="H40" s="29" t="n">
        <v>343588</v>
      </c>
      <c r="I40" s="29" t="n">
        <v>365897</v>
      </c>
      <c r="J40" s="29" t="n">
        <v>228707</v>
      </c>
      <c r="K40" s="29" t="n">
        <v>282315</v>
      </c>
      <c r="L40" s="29" t="n">
        <v>61273</v>
      </c>
      <c r="M40" s="29" t="n">
        <v>78</v>
      </c>
      <c r="N40" s="29" t="n">
        <v>93</v>
      </c>
      <c r="O40" s="29" t="n">
        <v>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18189</v>
      </c>
      <c r="F41" s="29" t="n">
        <v>231805</v>
      </c>
      <c r="G41" s="29" t="n">
        <v>192304</v>
      </c>
      <c r="H41" s="29" t="n">
        <v>218189</v>
      </c>
      <c r="I41" s="29" t="n">
        <v>231805</v>
      </c>
      <c r="J41" s="29" t="n">
        <v>192304</v>
      </c>
      <c r="K41" s="29" t="n">
        <v>185784</v>
      </c>
      <c r="L41" s="29" t="n">
        <v>32405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20649</v>
      </c>
      <c r="F43" s="29" t="n">
        <v>326783</v>
      </c>
      <c r="G43" s="29" t="n">
        <v>217011</v>
      </c>
      <c r="H43" s="29" t="n">
        <v>320649</v>
      </c>
      <c r="I43" s="29" t="n">
        <v>326783</v>
      </c>
      <c r="J43" s="29" t="n">
        <v>217011</v>
      </c>
      <c r="K43" s="29" t="n">
        <v>276440</v>
      </c>
      <c r="L43" s="29" t="n">
        <v>44209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20631</v>
      </c>
      <c r="F45" s="29" t="n">
        <v>300890</v>
      </c>
      <c r="G45" s="29" t="n">
        <v>142729</v>
      </c>
      <c r="H45" s="29" t="n">
        <v>220631</v>
      </c>
      <c r="I45" s="29" t="n">
        <v>300890</v>
      </c>
      <c r="J45" s="29" t="n">
        <v>142729</v>
      </c>
      <c r="K45" s="29" t="n">
        <v>198640</v>
      </c>
      <c r="L45" s="29" t="n">
        <v>21991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7035</v>
      </c>
      <c r="F48" s="41" t="n">
        <v>298473</v>
      </c>
      <c r="G48" s="41" t="n">
        <v>151924</v>
      </c>
      <c r="H48" s="41" t="n">
        <v>256956</v>
      </c>
      <c r="I48" s="41" t="n">
        <v>298363</v>
      </c>
      <c r="J48" s="41" t="n">
        <v>151924</v>
      </c>
      <c r="K48" s="41" t="n">
        <v>224289</v>
      </c>
      <c r="L48" s="41" t="n">
        <v>32667</v>
      </c>
      <c r="M48" s="41" t="n">
        <v>79</v>
      </c>
      <c r="N48" s="41" t="n">
        <v>110</v>
      </c>
      <c r="O48" s="41" t="n">
        <v>0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64020</v>
      </c>
      <c r="F49" s="38" t="n">
        <v>250046</v>
      </c>
      <c r="G49" s="38" t="n">
        <v>124596</v>
      </c>
      <c r="H49" s="38" t="n">
        <v>156099</v>
      </c>
      <c r="I49" s="38" t="n">
        <v>241577</v>
      </c>
      <c r="J49" s="38" t="n">
        <v>116925</v>
      </c>
      <c r="K49" s="38" t="n">
        <v>148672</v>
      </c>
      <c r="L49" s="38" t="n">
        <v>7427</v>
      </c>
      <c r="M49" s="38" t="n">
        <v>7921</v>
      </c>
      <c r="N49" s="38" t="n">
        <v>8469</v>
      </c>
      <c r="O49" s="38" t="n">
        <v>7671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46687</v>
      </c>
      <c r="F50" s="41" t="n">
        <v>199910</v>
      </c>
      <c r="G50" s="41" t="n">
        <v>104965</v>
      </c>
      <c r="H50" s="41" t="n">
        <v>142405</v>
      </c>
      <c r="I50" s="41" t="n">
        <v>193762</v>
      </c>
      <c r="J50" s="41" t="n">
        <v>102146</v>
      </c>
      <c r="K50" s="41" t="n">
        <v>131484</v>
      </c>
      <c r="L50" s="41" t="n">
        <v>10921</v>
      </c>
      <c r="M50" s="41" t="n">
        <v>4282</v>
      </c>
      <c r="N50" s="41" t="n">
        <v>6148</v>
      </c>
      <c r="O50" s="41" t="n">
        <v>2819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34030</v>
      </c>
      <c r="F51" s="38" t="n">
        <v>197028</v>
      </c>
      <c r="G51" s="38" t="n">
        <v>109347</v>
      </c>
      <c r="H51" s="38" t="n">
        <v>134030</v>
      </c>
      <c r="I51" s="38" t="n">
        <v>197028</v>
      </c>
      <c r="J51" s="38" t="n">
        <v>109347</v>
      </c>
      <c r="K51" s="38" t="n">
        <v>115243</v>
      </c>
      <c r="L51" s="38" t="n">
        <v>18787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77530</v>
      </c>
      <c r="F52" s="41" t="n">
        <v>423322</v>
      </c>
      <c r="G52" s="41" t="n">
        <v>230750</v>
      </c>
      <c r="H52" s="41" t="n">
        <v>277530</v>
      </c>
      <c r="I52" s="41" t="n">
        <v>423322</v>
      </c>
      <c r="J52" s="41" t="n">
        <v>230750</v>
      </c>
      <c r="K52" s="41" t="n">
        <v>264548</v>
      </c>
      <c r="L52" s="41" t="n">
        <v>12982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230813</v>
      </c>
      <c r="F53" s="38" t="n">
        <v>224588</v>
      </c>
      <c r="G53" s="38" t="n">
        <v>233089</v>
      </c>
      <c r="H53" s="38" t="n">
        <v>230790</v>
      </c>
      <c r="I53" s="38" t="n">
        <v>224515</v>
      </c>
      <c r="J53" s="38" t="n">
        <v>233084</v>
      </c>
      <c r="K53" s="38" t="n">
        <v>229126</v>
      </c>
      <c r="L53" s="38" t="n">
        <v>1664</v>
      </c>
      <c r="M53" s="38" t="n">
        <v>23</v>
      </c>
      <c r="N53" s="38" t="n">
        <v>73</v>
      </c>
      <c r="O53" s="38" t="n">
        <v>5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35497</v>
      </c>
      <c r="F55" s="29" t="n">
        <v>177573</v>
      </c>
      <c r="G55" s="29" t="n">
        <v>107929</v>
      </c>
      <c r="H55" s="29" t="n">
        <v>135089</v>
      </c>
      <c r="I55" s="29" t="n">
        <v>177254</v>
      </c>
      <c r="J55" s="29" t="n">
        <v>107462</v>
      </c>
      <c r="K55" s="29" t="n">
        <v>125411</v>
      </c>
      <c r="L55" s="29" t="n">
        <v>9678</v>
      </c>
      <c r="M55" s="29" t="n">
        <v>408</v>
      </c>
      <c r="N55" s="29" t="n">
        <v>319</v>
      </c>
      <c r="O55" s="29" t="n">
        <v>467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08680</v>
      </c>
      <c r="F56" s="38" t="n">
        <v>333131</v>
      </c>
      <c r="G56" s="38" t="n">
        <v>259024</v>
      </c>
      <c r="H56" s="38" t="n">
        <v>308680</v>
      </c>
      <c r="I56" s="38" t="n">
        <v>333131</v>
      </c>
      <c r="J56" s="38" t="n">
        <v>259024</v>
      </c>
      <c r="K56" s="38" t="n">
        <v>269451</v>
      </c>
      <c r="L56" s="38" t="n">
        <v>39229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7-04-27T05:45:50Z</dcterms:modified>
  <cp:revision>0</cp:revision>
  <dc:subject/>
  <dc:title/>
</cp:coreProperties>
</file>