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" sheetId="1" state="visible" r:id="rId2"/>
  </sheets>
  <definedNames>
    <definedName function="false" hidden="false" localSheetId="0" name="_xlnm.Print_Area" vbProcedure="false">'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人　　口</t>
  </si>
  <si>
    <t xml:space="preserve"> ８  人    　　　　　口</t>
  </si>
  <si>
    <t xml:space="preserve">　   　 　  （単位　世帯、人）</t>
  </si>
  <si>
    <t xml:space="preserve">年　　次</t>
  </si>
  <si>
    <t xml:space="preserve">世 帯 数</t>
  </si>
  <si>
    <t xml:space="preserve">人          口</t>
  </si>
  <si>
    <t xml:space="preserve">１世帯当</t>
  </si>
  <si>
    <t xml:space="preserve">人口密度</t>
  </si>
  <si>
    <t xml:space="preserve">合　計</t>
  </si>
  <si>
    <t xml:space="preserve">男</t>
  </si>
  <si>
    <t xml:space="preserve">女</t>
  </si>
  <si>
    <t xml:space="preserve">たり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Ｐ明朝"/>
        <family val="1"/>
        <charset val="128"/>
      </rPr>
      <t xml:space="preserve">)</t>
    </r>
  </si>
  <si>
    <t xml:space="preserve">大正９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t xml:space="preserve">平成２年</t>
  </si>
  <si>
    <t xml:space="preserve">    ７</t>
  </si>
  <si>
    <t xml:space="preserve">    12</t>
  </si>
  <si>
    <t xml:space="preserve">17</t>
  </si>
  <si>
    <t xml:space="preserve">資料　総務省統計局「国勢調査報告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 "/>
    <numFmt numFmtId="168" formatCode="0.0;&quot;△ &quot;0.0"/>
    <numFmt numFmtId="169" formatCode="#,##0"/>
    <numFmt numFmtId="170" formatCode="#,##0.0"/>
    <numFmt numFmtId="171" formatCode="0.0000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09"/>
    <col collapsed="false" customWidth="true" hidden="false" outlineLevel="0" max="7" min="2" style="1" width="11.59"/>
    <col collapsed="false" customWidth="true" hidden="false" outlineLevel="0" max="8" min="8" style="1" width="18.3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C1" s="3"/>
    </row>
    <row r="2" customFormat="false" ht="19.5" hidden="false" customHeight="true" outlineLevel="0" collapsed="false">
      <c r="C2" s="4" t="s">
        <v>1</v>
      </c>
    </row>
    <row r="3" s="7" customFormat="true" ht="16.2" hidden="false" customHeight="true" outlineLevel="0" collapsed="false">
      <c r="A3" s="5"/>
      <c r="B3" s="5"/>
      <c r="C3" s="6" t="s">
        <v>2</v>
      </c>
      <c r="D3" s="5"/>
      <c r="E3" s="5"/>
      <c r="G3" s="5"/>
    </row>
    <row r="4" s="13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19.5" hidden="false" customHeight="true" outlineLevel="0" collapsed="false">
      <c r="A5" s="8"/>
      <c r="B5" s="9"/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</row>
    <row r="6" s="13" customFormat="true" ht="19.5" hidden="false" customHeight="true" outlineLevel="0" collapsed="false">
      <c r="B6" s="17"/>
    </row>
    <row r="7" s="13" customFormat="true" ht="19.5" hidden="false" customHeight="true" outlineLevel="0" collapsed="false">
      <c r="A7" s="18" t="s">
        <v>13</v>
      </c>
      <c r="B7" s="19" t="n">
        <v>227700</v>
      </c>
      <c r="C7" s="20" t="n">
        <v>1136182</v>
      </c>
      <c r="D7" s="20" t="n">
        <v>584234</v>
      </c>
      <c r="E7" s="20" t="n">
        <v>551948</v>
      </c>
      <c r="F7" s="21" t="n">
        <v>4.99</v>
      </c>
      <c r="G7" s="22" t="n">
        <v>276</v>
      </c>
    </row>
    <row r="8" s="13" customFormat="true" ht="19.5" hidden="false" customHeight="true" outlineLevel="0" collapsed="false">
      <c r="A8" s="23"/>
      <c r="B8" s="19"/>
      <c r="C8" s="20"/>
      <c r="D8" s="20"/>
      <c r="E8" s="20"/>
      <c r="F8" s="21"/>
      <c r="G8" s="22"/>
    </row>
    <row r="9" s="13" customFormat="true" ht="19.5" hidden="false" customHeight="true" outlineLevel="0" collapsed="false">
      <c r="A9" s="18" t="s">
        <v>14</v>
      </c>
      <c r="B9" s="19" t="n">
        <v>268750</v>
      </c>
      <c r="C9" s="20" t="n">
        <v>1370063</v>
      </c>
      <c r="D9" s="20" t="n">
        <v>698627</v>
      </c>
      <c r="E9" s="20" t="n">
        <v>671436</v>
      </c>
      <c r="F9" s="21" t="n">
        <v>5.1</v>
      </c>
      <c r="G9" s="22" t="n">
        <v>336.1</v>
      </c>
    </row>
    <row r="10" s="13" customFormat="true" ht="17.25" hidden="false" customHeight="true" outlineLevel="0" collapsed="false">
      <c r="A10" s="23"/>
      <c r="B10" s="19"/>
      <c r="C10" s="20"/>
      <c r="D10" s="20"/>
      <c r="E10" s="20"/>
      <c r="F10" s="21"/>
      <c r="G10" s="22"/>
    </row>
    <row r="11" s="13" customFormat="true" ht="17.25" hidden="false" customHeight="true" outlineLevel="0" collapsed="false">
      <c r="A11" s="23" t="s">
        <v>15</v>
      </c>
      <c r="B11" s="19" t="n">
        <v>311457</v>
      </c>
      <c r="C11" s="20" t="n">
        <v>1531674</v>
      </c>
      <c r="D11" s="20" t="n">
        <v>749242</v>
      </c>
      <c r="E11" s="20" t="n">
        <v>782432</v>
      </c>
      <c r="F11" s="21" t="n">
        <v>4.92</v>
      </c>
      <c r="G11" s="22" t="n">
        <v>375.8</v>
      </c>
    </row>
    <row r="12" s="13" customFormat="true" ht="16.5" hidden="false" customHeight="true" outlineLevel="0" collapsed="false">
      <c r="A12" s="23"/>
      <c r="B12" s="19"/>
      <c r="C12" s="20"/>
      <c r="D12" s="20"/>
      <c r="E12" s="20"/>
      <c r="F12" s="21"/>
      <c r="G12" s="22"/>
    </row>
    <row r="13" s="13" customFormat="true" ht="17.25" hidden="false" customHeight="true" outlineLevel="0" collapsed="false">
      <c r="A13" s="23" t="s">
        <v>16</v>
      </c>
      <c r="B13" s="19" t="n">
        <v>327419</v>
      </c>
      <c r="C13" s="20" t="n">
        <v>1645492</v>
      </c>
      <c r="D13" s="20" t="n">
        <v>812079</v>
      </c>
      <c r="E13" s="20" t="n">
        <v>833413</v>
      </c>
      <c r="F13" s="21" t="n">
        <v>5.03</v>
      </c>
      <c r="G13" s="22" t="n">
        <v>404.3</v>
      </c>
    </row>
    <row r="14" s="13" customFormat="true" ht="17.25" hidden="false" customHeight="true" outlineLevel="0" collapsed="false">
      <c r="A14" s="23"/>
      <c r="B14" s="19"/>
      <c r="C14" s="20"/>
      <c r="D14" s="20"/>
      <c r="E14" s="20"/>
      <c r="F14" s="21"/>
      <c r="G14" s="22"/>
    </row>
    <row r="15" s="13" customFormat="true" ht="17.25" hidden="false" customHeight="true" outlineLevel="0" collapsed="false">
      <c r="A15" s="23" t="s">
        <v>17</v>
      </c>
      <c r="B15" s="19" t="n">
        <v>347589</v>
      </c>
      <c r="C15" s="20" t="n">
        <v>1747596</v>
      </c>
      <c r="D15" s="20" t="n">
        <v>859689</v>
      </c>
      <c r="E15" s="20" t="n">
        <v>887907</v>
      </c>
      <c r="F15" s="21" t="n">
        <v>5.03</v>
      </c>
      <c r="G15" s="22" t="n">
        <v>427.7</v>
      </c>
    </row>
    <row r="16" s="13" customFormat="true" ht="17.25" hidden="false" customHeight="true" outlineLevel="0" collapsed="false">
      <c r="A16" s="23"/>
      <c r="B16" s="19"/>
      <c r="C16" s="20"/>
      <c r="D16" s="20"/>
      <c r="E16" s="20"/>
      <c r="F16" s="21"/>
      <c r="G16" s="22"/>
    </row>
    <row r="17" s="13" customFormat="true" ht="17.25" hidden="false" customHeight="true" outlineLevel="0" collapsed="false">
      <c r="A17" s="23"/>
      <c r="B17" s="19"/>
      <c r="C17" s="20"/>
      <c r="D17" s="20"/>
      <c r="E17" s="20"/>
      <c r="F17" s="21"/>
      <c r="G17" s="22"/>
    </row>
    <row r="18" s="13" customFormat="true" ht="17.25" hidden="false" customHeight="true" outlineLevel="0" collapsed="false">
      <c r="A18" s="23" t="s">
        <v>18</v>
      </c>
      <c r="B18" s="19" t="n">
        <v>380044</v>
      </c>
      <c r="C18" s="20" t="n">
        <v>1760421</v>
      </c>
      <c r="D18" s="20" t="n">
        <v>860623</v>
      </c>
      <c r="E18" s="20" t="n">
        <v>899798</v>
      </c>
      <c r="F18" s="21" t="n">
        <v>4.63</v>
      </c>
      <c r="G18" s="22" t="n">
        <v>430.8</v>
      </c>
    </row>
    <row r="19" s="13" customFormat="true" ht="17.25" hidden="false" customHeight="true" outlineLevel="0" collapsed="false">
      <c r="A19" s="23"/>
      <c r="B19" s="19"/>
      <c r="C19" s="20"/>
      <c r="D19" s="20"/>
      <c r="E19" s="20"/>
      <c r="F19" s="21"/>
      <c r="G19" s="22"/>
    </row>
    <row r="20" s="13" customFormat="true" ht="17.25" hidden="false" customHeight="true" outlineLevel="0" collapsed="false">
      <c r="A20" s="23" t="s">
        <v>19</v>
      </c>
      <c r="B20" s="19" t="n">
        <v>387838</v>
      </c>
      <c r="C20" s="20" t="n">
        <v>1641245</v>
      </c>
      <c r="D20" s="20" t="n">
        <v>788667</v>
      </c>
      <c r="E20" s="20" t="n">
        <v>852578</v>
      </c>
      <c r="F20" s="21" t="n">
        <v>4.23</v>
      </c>
      <c r="G20" s="22" t="n">
        <v>401.4</v>
      </c>
    </row>
    <row r="21" s="13" customFormat="true" ht="17.25" hidden="false" customHeight="true" outlineLevel="0" collapsed="false">
      <c r="A21" s="23"/>
      <c r="B21" s="19"/>
      <c r="C21" s="20"/>
      <c r="D21" s="20"/>
      <c r="E21" s="20"/>
      <c r="F21" s="21"/>
      <c r="G21" s="22"/>
    </row>
    <row r="22" s="13" customFormat="true" ht="17.25" hidden="false" customHeight="true" outlineLevel="0" collapsed="false">
      <c r="A22" s="23" t="s">
        <v>20</v>
      </c>
      <c r="B22" s="19" t="n">
        <v>407151</v>
      </c>
      <c r="C22" s="20" t="n">
        <v>1570245</v>
      </c>
      <c r="D22" s="20" t="n">
        <v>747971</v>
      </c>
      <c r="E22" s="20" t="n">
        <v>822274</v>
      </c>
      <c r="F22" s="21" t="n">
        <v>3.86</v>
      </c>
      <c r="G22" s="22" t="n">
        <v>383.4</v>
      </c>
    </row>
    <row r="23" s="13" customFormat="true" ht="17.25" hidden="false" customHeight="true" outlineLevel="0" collapsed="false">
      <c r="A23" s="23"/>
      <c r="B23" s="19"/>
      <c r="C23" s="20"/>
      <c r="D23" s="20"/>
      <c r="E23" s="20"/>
      <c r="F23" s="21"/>
      <c r="G23" s="22"/>
    </row>
    <row r="24" s="13" customFormat="true" ht="17.25" hidden="false" customHeight="true" outlineLevel="0" collapsed="false">
      <c r="A24" s="23" t="s">
        <v>21</v>
      </c>
      <c r="B24" s="19" t="n">
        <v>435477</v>
      </c>
      <c r="C24" s="20" t="n">
        <v>1571912</v>
      </c>
      <c r="D24" s="20" t="n">
        <v>750418</v>
      </c>
      <c r="E24" s="20" t="n">
        <v>821494</v>
      </c>
      <c r="F24" s="21" t="n">
        <v>3.61</v>
      </c>
      <c r="G24" s="22" t="n">
        <v>383.2</v>
      </c>
    </row>
    <row r="25" s="13" customFormat="true" ht="17.25" hidden="false" customHeight="true" outlineLevel="0" collapsed="false">
      <c r="A25" s="23"/>
      <c r="B25" s="19"/>
      <c r="C25" s="20"/>
      <c r="D25" s="20"/>
      <c r="E25" s="20"/>
      <c r="F25" s="21"/>
      <c r="G25" s="22"/>
    </row>
    <row r="26" s="13" customFormat="true" ht="17.25" hidden="false" customHeight="true" outlineLevel="0" collapsed="false">
      <c r="A26" s="23" t="s">
        <v>22</v>
      </c>
      <c r="B26" s="19" t="n">
        <v>470927</v>
      </c>
      <c r="C26" s="20" t="n">
        <v>1590564</v>
      </c>
      <c r="D26" s="20" t="n">
        <v>758374</v>
      </c>
      <c r="E26" s="20" t="n">
        <v>832190</v>
      </c>
      <c r="F26" s="21" t="n">
        <v>3.38</v>
      </c>
      <c r="G26" s="22" t="n">
        <v>387.2</v>
      </c>
    </row>
    <row r="27" s="13" customFormat="true" ht="17.25" hidden="false" customHeight="true" outlineLevel="0" collapsed="false">
      <c r="A27" s="23"/>
      <c r="B27" s="19"/>
      <c r="C27" s="20"/>
      <c r="D27" s="20"/>
      <c r="E27" s="20"/>
      <c r="F27" s="21"/>
      <c r="G27" s="22"/>
    </row>
    <row r="28" s="13" customFormat="true" ht="17.25" hidden="false" customHeight="true" outlineLevel="0" collapsed="false">
      <c r="A28" s="23"/>
      <c r="B28" s="19"/>
      <c r="C28" s="20"/>
      <c r="D28" s="20"/>
      <c r="E28" s="20"/>
      <c r="F28" s="21"/>
      <c r="G28" s="22"/>
    </row>
    <row r="29" s="13" customFormat="true" ht="17.25" hidden="false" customHeight="true" outlineLevel="0" collapsed="false">
      <c r="A29" s="23" t="s">
        <v>23</v>
      </c>
      <c r="B29" s="19" t="n">
        <v>489492</v>
      </c>
      <c r="C29" s="20" t="n">
        <v>1593968</v>
      </c>
      <c r="D29" s="20" t="n">
        <v>757617</v>
      </c>
      <c r="E29" s="20" t="n">
        <v>836351</v>
      </c>
      <c r="F29" s="21" t="n">
        <v>3.26</v>
      </c>
      <c r="G29" s="22" t="n">
        <v>387.7</v>
      </c>
      <c r="I29" s="24"/>
    </row>
    <row r="30" s="13" customFormat="true" ht="17.25" hidden="false" customHeight="true" outlineLevel="0" collapsed="false">
      <c r="A30" s="23"/>
      <c r="B30" s="19"/>
      <c r="C30" s="20"/>
      <c r="D30" s="20"/>
      <c r="E30" s="20"/>
      <c r="F30" s="21"/>
      <c r="G30" s="22"/>
    </row>
    <row r="31" s="13" customFormat="true" ht="17.25" hidden="false" customHeight="true" outlineLevel="0" collapsed="false">
      <c r="A31" s="18" t="s">
        <v>24</v>
      </c>
      <c r="B31" s="19" t="n">
        <v>503741</v>
      </c>
      <c r="C31" s="20" t="n">
        <v>1562959</v>
      </c>
      <c r="D31" s="20" t="n">
        <v>736729</v>
      </c>
      <c r="E31" s="20" t="n">
        <v>826230</v>
      </c>
      <c r="F31" s="21" t="n">
        <v>3.1</v>
      </c>
      <c r="G31" s="22" t="n">
        <v>382.3</v>
      </c>
    </row>
    <row r="32" s="13" customFormat="true" ht="17.25" hidden="false" customHeight="true" outlineLevel="0" collapsed="false">
      <c r="A32" s="23"/>
      <c r="B32" s="19"/>
      <c r="C32" s="20"/>
      <c r="D32" s="20"/>
      <c r="E32" s="20"/>
      <c r="F32" s="21"/>
      <c r="G32" s="22"/>
    </row>
    <row r="33" s="13" customFormat="true" ht="17.25" hidden="false" customHeight="true" outlineLevel="0" collapsed="false">
      <c r="A33" s="25" t="s">
        <v>25</v>
      </c>
      <c r="B33" s="19" t="n">
        <v>529872</v>
      </c>
      <c r="C33" s="20" t="n">
        <v>1544934</v>
      </c>
      <c r="D33" s="20" t="n">
        <v>726894</v>
      </c>
      <c r="E33" s="20" t="n">
        <v>818040</v>
      </c>
      <c r="F33" s="21" t="n">
        <v>2.92</v>
      </c>
      <c r="G33" s="22" t="n">
        <v>377.7</v>
      </c>
    </row>
    <row r="34" s="13" customFormat="true" ht="17.25" hidden="false" customHeight="true" outlineLevel="0" collapsed="false">
      <c r="A34" s="23"/>
      <c r="B34" s="19"/>
      <c r="C34" s="20"/>
      <c r="D34" s="20"/>
      <c r="E34" s="20"/>
      <c r="F34" s="21"/>
      <c r="G34" s="22"/>
    </row>
    <row r="35" s="13" customFormat="true" ht="17.25" hidden="false" customHeight="true" outlineLevel="0" collapsed="false">
      <c r="A35" s="23" t="s">
        <v>26</v>
      </c>
      <c r="B35" s="19" t="n">
        <v>544878</v>
      </c>
      <c r="C35" s="20" t="n">
        <v>1516523</v>
      </c>
      <c r="D35" s="20" t="n">
        <v>712346</v>
      </c>
      <c r="E35" s="20" t="n">
        <v>804177</v>
      </c>
      <c r="F35" s="21" t="n">
        <v>2.78</v>
      </c>
      <c r="G35" s="22" t="n">
        <v>370.6</v>
      </c>
    </row>
    <row r="36" s="13" customFormat="true" ht="17.25" hidden="false" customHeight="true" outlineLevel="0" collapsed="false">
      <c r="A36" s="23"/>
      <c r="B36" s="26"/>
    </row>
    <row r="37" s="13" customFormat="true" ht="17.25" hidden="false" customHeight="true" outlineLevel="0" collapsed="false">
      <c r="A37" s="27" t="s">
        <v>27</v>
      </c>
      <c r="B37" s="28" t="n">
        <v>553620</v>
      </c>
      <c r="C37" s="29" t="n">
        <f aca="false">SUM(D37+E37)</f>
        <v>1478632</v>
      </c>
      <c r="D37" s="29" t="n">
        <v>691444</v>
      </c>
      <c r="E37" s="30" t="n">
        <v>787188</v>
      </c>
      <c r="F37" s="31" t="n">
        <v>2.67</v>
      </c>
      <c r="G37" s="32" t="n">
        <v>361.1</v>
      </c>
      <c r="H37" s="33"/>
    </row>
    <row r="38" s="13" customFormat="true" ht="17.25" hidden="false" customHeight="true" outlineLevel="0" collapsed="false">
      <c r="A38" s="27"/>
      <c r="B38" s="28"/>
      <c r="C38" s="29"/>
      <c r="D38" s="29"/>
      <c r="E38" s="30"/>
      <c r="F38" s="31"/>
      <c r="G38" s="32"/>
      <c r="H38" s="33"/>
    </row>
    <row r="39" s="13" customFormat="true" ht="17.25" hidden="false" customHeight="true" outlineLevel="0" collapsed="false">
      <c r="A39" s="27"/>
      <c r="B39" s="28"/>
      <c r="C39" s="29"/>
      <c r="D39" s="29"/>
      <c r="E39" s="30"/>
      <c r="F39" s="31"/>
      <c r="G39" s="32"/>
      <c r="H39" s="33"/>
    </row>
    <row r="40" s="13" customFormat="true" ht="17.25" hidden="false" customHeight="true" outlineLevel="0" collapsed="false">
      <c r="A40" s="34" t="n">
        <v>22</v>
      </c>
      <c r="B40" s="28" t="n">
        <v>558660</v>
      </c>
      <c r="C40" s="29" t="n">
        <v>1426779</v>
      </c>
      <c r="D40" s="29" t="n">
        <v>665899</v>
      </c>
      <c r="E40" s="30" t="n">
        <v>760880</v>
      </c>
      <c r="F40" s="31" t="n">
        <v>2.55</v>
      </c>
      <c r="G40" s="32" t="n">
        <v>347.5</v>
      </c>
      <c r="H40" s="33"/>
    </row>
    <row r="41" s="13" customFormat="true" ht="17.25" hidden="false" customHeight="true" outlineLevel="0" collapsed="false">
      <c r="A41" s="35"/>
      <c r="B41" s="36"/>
      <c r="C41" s="37"/>
      <c r="D41" s="37"/>
      <c r="E41" s="38"/>
      <c r="F41" s="39"/>
      <c r="G41" s="40"/>
      <c r="H41" s="33"/>
    </row>
    <row r="42" s="13" customFormat="true" ht="17.25" hidden="false" customHeight="true" outlineLevel="0" collapsed="false">
      <c r="A42" s="41" t="n">
        <v>27</v>
      </c>
      <c r="B42" s="36" t="n">
        <v>560720</v>
      </c>
      <c r="C42" s="37" t="n">
        <v>1377187</v>
      </c>
      <c r="D42" s="37" t="n">
        <v>645763</v>
      </c>
      <c r="E42" s="38" t="n">
        <v>731424</v>
      </c>
      <c r="F42" s="39" t="n">
        <f aca="false">+C42/B42</f>
        <v>2.45610465116279</v>
      </c>
      <c r="G42" s="40" t="n">
        <v>333.3</v>
      </c>
      <c r="H42" s="33"/>
    </row>
    <row r="43" s="13" customFormat="true" ht="11.25" hidden="false" customHeight="true" outlineLevel="0" collapsed="false">
      <c r="A43" s="42"/>
      <c r="B43" s="43"/>
      <c r="C43" s="42"/>
      <c r="D43" s="42"/>
      <c r="E43" s="42"/>
      <c r="F43" s="42"/>
      <c r="G43" s="42"/>
    </row>
    <row r="44" s="13" customFormat="true" ht="19.5" hidden="false" customHeight="true" outlineLevel="0" collapsed="false">
      <c r="A44" s="2" t="s">
        <v>28</v>
      </c>
    </row>
    <row r="45" s="13" customFormat="true" ht="19.5" hidden="false" customHeight="true" outlineLevel="0" collapsed="false">
      <c r="A45" s="2"/>
    </row>
    <row r="46" s="13" customFormat="true" ht="19.5" hidden="false" customHeight="true" outlineLevel="0" collapsed="false"/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14:09Z</cp:lastPrinted>
  <dcterms:modified xsi:type="dcterms:W3CDTF">2017-06-23T00:14:26Z</dcterms:modified>
  <cp:revision>0</cp:revision>
  <dc:subject/>
  <dc:title/>
</cp:coreProperties>
</file>