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8" sheetId="1" state="visible" r:id="rId2"/>
  </sheets>
  <definedNames>
    <definedName function="false" hidden="false" localSheetId="0" name="_xlnm.Print_Area" vbProcedure="false">'18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</t>
  </si>
  <si>
    <t xml:space="preserve">労働・賃金</t>
  </si>
  <si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　 職　業　紹　介　状　況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一　般</t>
    </r>
  </si>
  <si>
    <t xml:space="preserve">     （単位　件、人、％）</t>
  </si>
  <si>
    <t xml:space="preserve">   長崎労働局調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2) </t>
    </r>
    <r>
      <rPr>
        <sz val="13"/>
        <rFont val="Noto Sans"/>
        <family val="2"/>
      </rPr>
      <t xml:space="preserve">パートタイム</t>
    </r>
  </si>
  <si>
    <t xml:space="preserve">    （単位　件、人、％）</t>
  </si>
  <si>
    <t xml:space="preserve">年　　度</t>
  </si>
  <si>
    <t xml:space="preserve">求　　　職</t>
  </si>
  <si>
    <t xml:space="preserve">求　　　人</t>
  </si>
  <si>
    <t xml:space="preserve">就職件数</t>
  </si>
  <si>
    <t xml:space="preserve">有効</t>
  </si>
  <si>
    <t xml:space="preserve">就</t>
  </si>
  <si>
    <t xml:space="preserve">充</t>
  </si>
  <si>
    <t xml:space="preserve">就職　　　件数</t>
  </si>
  <si>
    <t xml:space="preserve">有 効</t>
  </si>
  <si>
    <t xml:space="preserve">新　規</t>
  </si>
  <si>
    <t xml:space="preserve">月間有効</t>
  </si>
  <si>
    <t xml:space="preserve">新　規　　　求人数</t>
  </si>
  <si>
    <t xml:space="preserve">他県への</t>
  </si>
  <si>
    <t xml:space="preserve">充足数</t>
  </si>
  <si>
    <t xml:space="preserve">求人</t>
  </si>
  <si>
    <t xml:space="preserve">職</t>
  </si>
  <si>
    <t xml:space="preserve">足</t>
  </si>
  <si>
    <t xml:space="preserve">求 人</t>
  </si>
  <si>
    <t xml:space="preserve">求職件数</t>
  </si>
  <si>
    <t xml:space="preserve">求職者数</t>
  </si>
  <si>
    <t xml:space="preserve">求人数</t>
  </si>
  <si>
    <t xml:space="preserve">倍率</t>
  </si>
  <si>
    <t xml:space="preserve">率</t>
  </si>
  <si>
    <t xml:space="preserve">倍 率</t>
  </si>
  <si>
    <t xml:space="preserve">平成</t>
  </si>
  <si>
    <t xml:space="preserve">年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  <numFmt numFmtId="169" formatCode="0.00000"/>
    <numFmt numFmtId="170" formatCode="0%"/>
    <numFmt numFmtId="171" formatCode="0.000%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.09"/>
    <col collapsed="false" customWidth="true" hidden="false" outlineLevel="0" max="3" min="3" style="1" width="4.99"/>
    <col collapsed="false" customWidth="true" hidden="false" outlineLevel="0" max="4" min="4" style="1" width="9.09"/>
    <col collapsed="false" customWidth="true" hidden="false" outlineLevel="0" max="5" min="5" style="1" width="10.49"/>
    <col collapsed="false" customWidth="true" hidden="false" outlineLevel="0" max="6" min="6" style="1" width="8.69"/>
    <col collapsed="false" customWidth="true" hidden="false" outlineLevel="0" max="7" min="7" style="1" width="10.19"/>
    <col collapsed="false" customWidth="true" hidden="false" outlineLevel="0" max="8" min="8" style="1" width="8.59"/>
    <col collapsed="false" customWidth="true" hidden="false" outlineLevel="0" max="9" min="9" style="1" width="8.2"/>
    <col collapsed="false" customWidth="true" hidden="false" outlineLevel="0" max="10" min="10" style="1" width="8.59"/>
    <col collapsed="false" customWidth="true" hidden="false" outlineLevel="0" max="12" min="11" style="1" width="6.09"/>
    <col collapsed="false" customWidth="true" hidden="false" outlineLevel="0" max="13" min="13" style="1" width="5.89"/>
    <col collapsed="false" customWidth="true" hidden="false" outlineLevel="0" max="14" min="14" style="1" width="2.59"/>
    <col collapsed="false" customWidth="true" hidden="false" outlineLevel="0" max="15" min="15" style="1" width="4.99"/>
    <col collapsed="false" customWidth="true" hidden="false" outlineLevel="0" max="16" min="16" style="1" width="3.19"/>
    <col collapsed="false" customWidth="true" hidden="false" outlineLevel="0" max="17" min="17" style="1" width="5.39"/>
    <col collapsed="false" customWidth="true" hidden="false" outlineLevel="0" max="23" min="18" style="1" width="10.09"/>
    <col collapsed="false" customWidth="true" hidden="false" outlineLevel="0" max="24" min="24" style="1" width="6.89"/>
    <col collapsed="false" customWidth="true" hidden="false" outlineLevel="0" max="26" min="25" style="1" width="6.5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1" t="s">
        <v>0</v>
      </c>
      <c r="L1" s="2" t="s">
        <v>1</v>
      </c>
    </row>
    <row r="2" customFormat="false" ht="21" hidden="false" customHeight="true" outlineLevel="0" collapsed="false">
      <c r="E2" s="3" t="s">
        <v>2</v>
      </c>
    </row>
    <row r="3" s="5" customFormat="true" ht="25.5" hidden="false" customHeight="true" outlineLevel="0" collapsed="false">
      <c r="A3" s="4" t="s">
        <v>3</v>
      </c>
      <c r="D3" s="6"/>
      <c r="E3" s="6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8"/>
      <c r="O3" s="4" t="s">
        <v>6</v>
      </c>
      <c r="R3" s="7"/>
      <c r="S3" s="7"/>
      <c r="T3" s="7" t="s">
        <v>7</v>
      </c>
      <c r="U3" s="7"/>
      <c r="V3" s="7"/>
      <c r="W3" s="7"/>
      <c r="X3" s="7"/>
      <c r="Y3" s="7"/>
      <c r="Z3" s="7"/>
    </row>
    <row r="4" s="16" customFormat="true" ht="19.5" hidden="false" customHeight="true" outlineLevel="0" collapsed="false">
      <c r="A4" s="9" t="s">
        <v>8</v>
      </c>
      <c r="B4" s="9"/>
      <c r="C4" s="9"/>
      <c r="D4" s="10" t="s">
        <v>9</v>
      </c>
      <c r="E4" s="10"/>
      <c r="F4" s="10" t="s">
        <v>10</v>
      </c>
      <c r="G4" s="10"/>
      <c r="H4" s="11" t="s">
        <v>11</v>
      </c>
      <c r="I4" s="11"/>
      <c r="J4" s="12"/>
      <c r="K4" s="13" t="s">
        <v>12</v>
      </c>
      <c r="L4" s="13" t="s">
        <v>13</v>
      </c>
      <c r="M4" s="13" t="s">
        <v>14</v>
      </c>
      <c r="N4" s="14"/>
      <c r="O4" s="9" t="s">
        <v>8</v>
      </c>
      <c r="P4" s="9"/>
      <c r="Q4" s="9"/>
      <c r="R4" s="10" t="s">
        <v>9</v>
      </c>
      <c r="S4" s="10"/>
      <c r="T4" s="10" t="s">
        <v>10</v>
      </c>
      <c r="U4" s="10"/>
      <c r="V4" s="15" t="s">
        <v>15</v>
      </c>
      <c r="W4" s="12"/>
      <c r="X4" s="13" t="s">
        <v>16</v>
      </c>
      <c r="Y4" s="13" t="s">
        <v>13</v>
      </c>
      <c r="Z4" s="13" t="s">
        <v>14</v>
      </c>
    </row>
    <row r="5" s="16" customFormat="true" ht="19.5" hidden="false" customHeight="true" outlineLevel="0" collapsed="false">
      <c r="A5" s="9"/>
      <c r="B5" s="9"/>
      <c r="C5" s="9"/>
      <c r="D5" s="17" t="s">
        <v>17</v>
      </c>
      <c r="E5" s="18" t="s">
        <v>18</v>
      </c>
      <c r="F5" s="19" t="s">
        <v>19</v>
      </c>
      <c r="G5" s="20" t="s">
        <v>18</v>
      </c>
      <c r="H5" s="21"/>
      <c r="I5" s="22" t="s">
        <v>20</v>
      </c>
      <c r="J5" s="23" t="s">
        <v>21</v>
      </c>
      <c r="K5" s="24" t="s">
        <v>22</v>
      </c>
      <c r="L5" s="24" t="s">
        <v>23</v>
      </c>
      <c r="M5" s="24" t="s">
        <v>24</v>
      </c>
      <c r="N5" s="18"/>
      <c r="O5" s="9"/>
      <c r="P5" s="9"/>
      <c r="Q5" s="9"/>
      <c r="R5" s="17" t="s">
        <v>17</v>
      </c>
      <c r="S5" s="18" t="s">
        <v>18</v>
      </c>
      <c r="T5" s="19" t="s">
        <v>19</v>
      </c>
      <c r="U5" s="18" t="s">
        <v>18</v>
      </c>
      <c r="V5" s="15"/>
      <c r="W5" s="23" t="s">
        <v>21</v>
      </c>
      <c r="X5" s="24" t="s">
        <v>25</v>
      </c>
      <c r="Y5" s="24" t="s">
        <v>23</v>
      </c>
      <c r="Z5" s="24" t="s">
        <v>24</v>
      </c>
    </row>
    <row r="6" s="16" customFormat="true" ht="19.5" hidden="false" customHeight="true" outlineLevel="0" collapsed="false">
      <c r="A6" s="9"/>
      <c r="B6" s="9"/>
      <c r="C6" s="9"/>
      <c r="D6" s="25" t="s">
        <v>26</v>
      </c>
      <c r="E6" s="26" t="s">
        <v>27</v>
      </c>
      <c r="F6" s="19"/>
      <c r="G6" s="27" t="s">
        <v>28</v>
      </c>
      <c r="H6" s="25"/>
      <c r="I6" s="28" t="s">
        <v>11</v>
      </c>
      <c r="J6" s="25"/>
      <c r="K6" s="29" t="s">
        <v>29</v>
      </c>
      <c r="L6" s="29" t="s">
        <v>30</v>
      </c>
      <c r="M6" s="29" t="s">
        <v>30</v>
      </c>
      <c r="N6" s="30"/>
      <c r="O6" s="9"/>
      <c r="P6" s="9"/>
      <c r="Q6" s="9"/>
      <c r="R6" s="25" t="s">
        <v>26</v>
      </c>
      <c r="S6" s="26" t="s">
        <v>27</v>
      </c>
      <c r="T6" s="19"/>
      <c r="U6" s="27" t="s">
        <v>28</v>
      </c>
      <c r="V6" s="15"/>
      <c r="W6" s="25"/>
      <c r="X6" s="29" t="s">
        <v>31</v>
      </c>
      <c r="Y6" s="29" t="s">
        <v>30</v>
      </c>
      <c r="Z6" s="29" t="s">
        <v>30</v>
      </c>
    </row>
    <row r="7" s="31" customFormat="true" ht="21" hidden="false" customHeight="true" outlineLevel="0" collapsed="false">
      <c r="A7" s="31" t="s">
        <v>32</v>
      </c>
      <c r="B7" s="32" t="n">
        <v>23</v>
      </c>
      <c r="C7" s="33" t="s">
        <v>33</v>
      </c>
      <c r="D7" s="34" t="n">
        <v>68137</v>
      </c>
      <c r="E7" s="35" t="n">
        <v>281725</v>
      </c>
      <c r="F7" s="35" t="n">
        <v>57486</v>
      </c>
      <c r="G7" s="35" t="n">
        <v>143139</v>
      </c>
      <c r="H7" s="35" t="n">
        <v>22332</v>
      </c>
      <c r="I7" s="35" t="n">
        <v>1670</v>
      </c>
      <c r="J7" s="35" t="n">
        <v>21902</v>
      </c>
      <c r="K7" s="36" t="n">
        <f aca="false">G7/E7</f>
        <v>0.50808057502884</v>
      </c>
      <c r="L7" s="37" t="n">
        <f aca="false">(H7/D7)*100</f>
        <v>32.775144194784</v>
      </c>
      <c r="M7" s="37" t="n">
        <f aca="false">(J7/F7)*100</f>
        <v>38.0997112340396</v>
      </c>
      <c r="N7" s="37"/>
      <c r="O7" s="31" t="s">
        <v>32</v>
      </c>
      <c r="P7" s="32" t="n">
        <v>23</v>
      </c>
      <c r="Q7" s="33" t="s">
        <v>33</v>
      </c>
      <c r="R7" s="38" t="n">
        <v>31729</v>
      </c>
      <c r="S7" s="39" t="n">
        <v>124263</v>
      </c>
      <c r="T7" s="39" t="n">
        <v>40404</v>
      </c>
      <c r="U7" s="39" t="n">
        <v>100130</v>
      </c>
      <c r="V7" s="39" t="n">
        <v>14294</v>
      </c>
      <c r="W7" s="39" t="n">
        <v>13631</v>
      </c>
      <c r="X7" s="36" t="n">
        <f aca="false">U7/S7</f>
        <v>0.8057909434023</v>
      </c>
      <c r="Y7" s="37" t="n">
        <f aca="false">(V7/R7)*100</f>
        <v>45.0502694695704</v>
      </c>
      <c r="Z7" s="37" t="n">
        <f aca="false">(W7/T7)*100</f>
        <v>33.7367587367587</v>
      </c>
    </row>
    <row r="8" s="31" customFormat="true" ht="17.1" hidden="false" customHeight="true" outlineLevel="0" collapsed="false">
      <c r="B8" s="32" t="n">
        <v>24</v>
      </c>
      <c r="C8" s="40"/>
      <c r="D8" s="34" t="n">
        <v>65334</v>
      </c>
      <c r="E8" s="35" t="n">
        <v>271537</v>
      </c>
      <c r="F8" s="35" t="n">
        <v>58815</v>
      </c>
      <c r="G8" s="35" t="n">
        <v>146975</v>
      </c>
      <c r="H8" s="35" t="n">
        <v>21396</v>
      </c>
      <c r="I8" s="35" t="n">
        <v>1985</v>
      </c>
      <c r="J8" s="35" t="n">
        <v>20651</v>
      </c>
      <c r="K8" s="36" t="n">
        <f aca="false">G8/E8</f>
        <v>0.541270618737041</v>
      </c>
      <c r="L8" s="37" t="n">
        <f aca="false">(H8/D8)*100</f>
        <v>32.7486454219855</v>
      </c>
      <c r="M8" s="37" t="n">
        <f aca="false">(J8/F8)*100</f>
        <v>35.1117912097254</v>
      </c>
      <c r="N8" s="37"/>
      <c r="P8" s="32" t="n">
        <v>24</v>
      </c>
      <c r="Q8" s="40"/>
      <c r="R8" s="38" t="n">
        <v>30382</v>
      </c>
      <c r="S8" s="39" t="n">
        <v>119556</v>
      </c>
      <c r="T8" s="39" t="n">
        <v>43580</v>
      </c>
      <c r="U8" s="39" t="n">
        <v>107541</v>
      </c>
      <c r="V8" s="39" t="n">
        <v>14589</v>
      </c>
      <c r="W8" s="39" t="n">
        <v>13736</v>
      </c>
      <c r="X8" s="36" t="n">
        <f aca="false">U8/S8</f>
        <v>0.899503161698284</v>
      </c>
      <c r="Y8" s="37" t="n">
        <f aca="false">(V8/R8)*100</f>
        <v>48.018563623198</v>
      </c>
      <c r="Z8" s="37" t="n">
        <f aca="false">(W8/T8)*100</f>
        <v>31.5190454336852</v>
      </c>
    </row>
    <row r="9" s="31" customFormat="true" ht="17.1" hidden="false" customHeight="true" outlineLevel="0" collapsed="false">
      <c r="B9" s="32" t="n">
        <v>25</v>
      </c>
      <c r="C9" s="40"/>
      <c r="D9" s="34" t="n">
        <v>62726</v>
      </c>
      <c r="E9" s="35" t="n">
        <v>251240</v>
      </c>
      <c r="F9" s="35" t="n">
        <v>63090</v>
      </c>
      <c r="G9" s="35" t="n">
        <v>162361</v>
      </c>
      <c r="H9" s="35" t="n">
        <v>20766</v>
      </c>
      <c r="I9" s="35" t="n">
        <v>1957</v>
      </c>
      <c r="J9" s="35" t="n">
        <v>20048</v>
      </c>
      <c r="K9" s="36" t="n">
        <v>0.646238656264926</v>
      </c>
      <c r="L9" s="37" t="n">
        <v>33.1058891049963</v>
      </c>
      <c r="M9" s="37" t="n">
        <v>31.7768267554288</v>
      </c>
      <c r="N9" s="37"/>
      <c r="P9" s="32" t="n">
        <v>25</v>
      </c>
      <c r="Q9" s="40"/>
      <c r="R9" s="38" t="n">
        <v>30014</v>
      </c>
      <c r="S9" s="39" t="n">
        <v>117036</v>
      </c>
      <c r="T9" s="39" t="n">
        <v>44424</v>
      </c>
      <c r="U9" s="39" t="n">
        <v>113265</v>
      </c>
      <c r="V9" s="39" t="n">
        <v>15152</v>
      </c>
      <c r="W9" s="39" t="n">
        <v>13857</v>
      </c>
      <c r="X9" s="36" t="n">
        <v>0.967779144878499</v>
      </c>
      <c r="Y9" s="37" t="n">
        <v>50.4831078829879</v>
      </c>
      <c r="Z9" s="37" t="n">
        <v>31.1925985953539</v>
      </c>
    </row>
    <row r="10" s="39" customFormat="true" ht="17.1" hidden="false" customHeight="true" outlineLevel="0" collapsed="false">
      <c r="B10" s="32" t="n">
        <v>26</v>
      </c>
      <c r="D10" s="34" t="n">
        <v>57477</v>
      </c>
      <c r="E10" s="35" t="n">
        <v>221048</v>
      </c>
      <c r="F10" s="35" t="n">
        <v>65608</v>
      </c>
      <c r="G10" s="35" t="n">
        <v>170911</v>
      </c>
      <c r="H10" s="35" t="n">
        <v>19270</v>
      </c>
      <c r="I10" s="35" t="n">
        <v>1905</v>
      </c>
      <c r="J10" s="35" t="n">
        <v>18563</v>
      </c>
      <c r="K10" s="36" t="n">
        <v>0.77</v>
      </c>
      <c r="L10" s="37" t="n">
        <v>33.5</v>
      </c>
      <c r="M10" s="37" t="n">
        <v>28.3</v>
      </c>
      <c r="N10" s="37"/>
      <c r="P10" s="32" t="n">
        <v>26</v>
      </c>
      <c r="R10" s="38" t="n">
        <v>28425</v>
      </c>
      <c r="S10" s="39" t="n">
        <v>109277</v>
      </c>
      <c r="T10" s="39" t="n">
        <v>45180</v>
      </c>
      <c r="U10" s="39" t="n">
        <v>115250</v>
      </c>
      <c r="V10" s="39" t="n">
        <v>13743</v>
      </c>
      <c r="W10" s="39" t="n">
        <v>12813</v>
      </c>
      <c r="X10" s="36" t="n">
        <v>1.05</v>
      </c>
      <c r="Y10" s="37" t="n">
        <v>48.3</v>
      </c>
      <c r="Z10" s="37" t="n">
        <v>28.4</v>
      </c>
    </row>
    <row r="11" s="41" customFormat="true" ht="21" hidden="false" customHeight="true" outlineLevel="0" collapsed="false">
      <c r="B11" s="42" t="n">
        <v>27</v>
      </c>
      <c r="D11" s="43" t="n">
        <v>53482</v>
      </c>
      <c r="E11" s="44" t="n">
        <v>201888</v>
      </c>
      <c r="F11" s="44" t="n">
        <v>68256</v>
      </c>
      <c r="G11" s="44" t="n">
        <v>181070</v>
      </c>
      <c r="H11" s="44" t="n">
        <v>18675</v>
      </c>
      <c r="I11" s="44" t="n">
        <v>1915</v>
      </c>
      <c r="J11" s="44" t="n">
        <v>17875</v>
      </c>
      <c r="K11" s="45" t="n">
        <f aca="false">+G11/E11</f>
        <v>0.896883420510382</v>
      </c>
      <c r="L11" s="46" t="n">
        <f aca="false">+H11/D11*100</f>
        <v>34.9182902658839</v>
      </c>
      <c r="M11" s="46" t="n">
        <f aca="false">+J11/F11*100</f>
        <v>26.1881739334271</v>
      </c>
      <c r="N11" s="46"/>
      <c r="P11" s="42" t="n">
        <v>27</v>
      </c>
      <c r="R11" s="47" t="n">
        <v>27166</v>
      </c>
      <c r="S11" s="41" t="n">
        <v>105688</v>
      </c>
      <c r="T11" s="41" t="n">
        <v>49510</v>
      </c>
      <c r="U11" s="41" t="n">
        <v>129184</v>
      </c>
      <c r="V11" s="41" t="n">
        <v>13448</v>
      </c>
      <c r="W11" s="41" t="n">
        <v>12665</v>
      </c>
      <c r="X11" s="45" t="n">
        <f aca="false">+U11/S11</f>
        <v>1.22231473771857</v>
      </c>
      <c r="Y11" s="46" t="n">
        <f aca="false">+V11/R11*100</f>
        <v>49.5030552897004</v>
      </c>
      <c r="Z11" s="46" t="n">
        <f aca="false">+W11/T11*100</f>
        <v>25.5806907695415</v>
      </c>
    </row>
    <row r="12" s="16" customFormat="true" ht="5.1" hidden="false" customHeight="true" outlineLevel="0" collapsed="false">
      <c r="A12" s="48"/>
      <c r="B12" s="48"/>
      <c r="C12" s="48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50"/>
      <c r="O12" s="48"/>
      <c r="P12" s="48"/>
      <c r="Q12" s="48"/>
      <c r="R12" s="51"/>
      <c r="S12" s="52"/>
      <c r="T12" s="52"/>
      <c r="U12" s="52"/>
      <c r="V12" s="52"/>
      <c r="W12" s="52"/>
      <c r="X12" s="52"/>
      <c r="Y12" s="53"/>
      <c r="Z12" s="52"/>
    </row>
    <row r="13" customFormat="false" ht="11.25" hidden="false" customHeight="true" outlineLevel="0" collapsed="false"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5.75" hidden="false" customHeight="true" outlineLevel="0" collapsed="false">
      <c r="H14" s="55"/>
      <c r="J14" s="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G18" s="57"/>
    </row>
    <row r="19" customFormat="false" ht="15" hidden="false" customHeight="true" outlineLevel="0" collapsed="false"/>
    <row r="20" customFormat="false" ht="21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</sheetData>
  <mergeCells count="10">
    <mergeCell ref="A4:C6"/>
    <mergeCell ref="D4:E4"/>
    <mergeCell ref="F4:G4"/>
    <mergeCell ref="H4:I4"/>
    <mergeCell ref="O4:Q6"/>
    <mergeCell ref="R4:S4"/>
    <mergeCell ref="T4:U4"/>
    <mergeCell ref="V4:V6"/>
    <mergeCell ref="F5:F6"/>
    <mergeCell ref="T5:T6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0:27:52Z</cp:lastPrinted>
  <dcterms:modified xsi:type="dcterms:W3CDTF">2017-06-23T00:27:55Z</dcterms:modified>
  <cp:revision>0</cp:revision>
  <dc:subject/>
  <dc:title/>
</cp:coreProperties>
</file>