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6" sheetId="1" state="visible" r:id="rId2"/>
  </sheets>
  <definedNames>
    <definedName function="false" hidden="false" localSheetId="0" name="_xlnm.Print_Area" vbProcedure="false">'46'!$A$1:$T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農林水産業</t>
  </si>
  <si>
    <t xml:space="preserve">農林水産業 </t>
  </si>
  <si>
    <r>
      <rPr>
        <sz val="16"/>
        <rFont val="Noto Sans"/>
        <family val="2"/>
      </rPr>
      <t xml:space="preserve">　       </t>
    </r>
    <r>
      <rPr>
        <sz val="16"/>
        <rFont val="ＭＳ ゴシック"/>
        <family val="3"/>
        <charset val="128"/>
      </rPr>
      <t xml:space="preserve">46</t>
    </r>
    <r>
      <rPr>
        <sz val="16"/>
        <rFont val="Noto Sans"/>
        <family val="2"/>
      </rPr>
      <t xml:space="preserve">　    漁　　　　　　　　船</t>
    </r>
  </si>
  <si>
    <t xml:space="preserve">　　　　　　　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（単位　隻、ｔ）</t>
  </si>
  <si>
    <t xml:space="preserve">年末・　　　　　漁業種類</t>
  </si>
  <si>
    <t xml:space="preserve">総　　　　数</t>
  </si>
  <si>
    <t xml:space="preserve">無　　動　　力　　漁　　船</t>
  </si>
  <si>
    <t xml:space="preserve">動　　　　　　力　　　　　　漁　　　　　　船</t>
  </si>
  <si>
    <r>
      <rPr>
        <sz val="12"/>
        <rFont val="ＭＳ 明朝"/>
        <family val="1"/>
        <charset val="128"/>
      </rPr>
      <t xml:space="preserve">#</t>
    </r>
    <r>
      <rPr>
        <sz val="12"/>
        <rFont val="Noto Sans"/>
        <family val="2"/>
      </rPr>
      <t xml:space="preserve">１ｔ未満</t>
    </r>
  </si>
  <si>
    <r>
      <rPr>
        <sz val="12"/>
        <rFont val="ＭＳ 明朝"/>
        <family val="1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.9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ｔ以上</t>
    </r>
  </si>
  <si>
    <t xml:space="preserve">隻　数</t>
  </si>
  <si>
    <t xml:space="preserve">総ｔ数</t>
  </si>
  <si>
    <t xml:space="preserve"> 平成</t>
  </si>
  <si>
    <t xml:space="preserve">年</t>
  </si>
  <si>
    <t xml:space="preserve">         </t>
  </si>
  <si>
    <t xml:space="preserve"> </t>
  </si>
  <si>
    <t xml:space="preserve">採介藻</t>
  </si>
  <si>
    <t xml:space="preserve">-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資料　県資源管理課「漁船統計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¥#,##0.00;[RED]\¥#,##0.00"/>
    <numFmt numFmtId="168" formatCode="[$-409]#,##0_);[RED]\(#,##0\)"/>
    <numFmt numFmtId="169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桁区切り_046補助簿" xfId="22"/>
    <cellStyle name="標準_95_1" xfId="23"/>
    <cellStyle name="通貨[0.00]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09"/>
    <col collapsed="false" customWidth="true" hidden="false" outlineLevel="0" max="3" min="3" style="1" width="4.99"/>
    <col collapsed="false" customWidth="true" hidden="false" outlineLevel="0" max="4" min="4" style="1" width="4.89"/>
    <col collapsed="false" customWidth="true" hidden="false" outlineLevel="0" max="5" min="5" style="1" width="0.99"/>
    <col collapsed="false" customWidth="true" hidden="false" outlineLevel="0" max="6" min="6" style="1" width="10.89"/>
    <col collapsed="false" customWidth="true" hidden="false" outlineLevel="0" max="7" min="7" style="1" width="12.19"/>
    <col collapsed="false" customWidth="true" hidden="false" outlineLevel="0" max="8" min="8" style="1" width="8.2"/>
    <col collapsed="false" customWidth="true" hidden="false" outlineLevel="0" max="9" min="9" style="1" width="8.09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0.89"/>
    <col collapsed="false" customWidth="true" hidden="false" outlineLevel="0" max="13" min="13" style="1" width="10.89"/>
    <col collapsed="false" customWidth="true" hidden="false" outlineLevel="0" max="14" min="14" style="1" width="11.99"/>
    <col collapsed="false" customWidth="true" hidden="false" outlineLevel="0" max="15" min="15" style="1" width="11.59"/>
    <col collapsed="false" customWidth="true" hidden="false" outlineLevel="0" max="16" min="16" style="1" width="11.39"/>
    <col collapsed="false" customWidth="true" hidden="false" outlineLevel="0" max="17" min="17" style="1" width="8.89"/>
    <col collapsed="false" customWidth="true" hidden="false" outlineLevel="0" max="18" min="18" style="1" width="12.99"/>
    <col collapsed="false" customWidth="true" hidden="false" outlineLevel="0" max="19" min="19" style="1" width="8.39"/>
    <col collapsed="false" customWidth="true" hidden="false" outlineLevel="0" max="20" min="20" style="1" width="11.49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4"/>
      <c r="G1" s="4"/>
      <c r="T1" s="5" t="s">
        <v>1</v>
      </c>
    </row>
    <row r="2" s="6" customFormat="true" ht="33" hidden="false" customHeight="true" outlineLevel="0" collapsed="false">
      <c r="F2" s="7" t="s">
        <v>2</v>
      </c>
      <c r="M2" s="7" t="s">
        <v>3</v>
      </c>
      <c r="N2" s="8"/>
    </row>
    <row r="3" s="12" customFormat="true" ht="25.5" hidden="false" customHeight="true" outlineLevel="0" collapsed="false">
      <c r="A3" s="9"/>
      <c r="B3" s="10" t="s">
        <v>4</v>
      </c>
      <c r="C3" s="9"/>
      <c r="D3" s="9"/>
      <c r="E3" s="9"/>
      <c r="F3" s="9"/>
      <c r="G3" s="9"/>
      <c r="H3" s="9"/>
      <c r="I3" s="9"/>
      <c r="J3" s="9"/>
      <c r="K3" s="9"/>
      <c r="L3" s="11"/>
      <c r="M3" s="9"/>
      <c r="N3" s="9"/>
      <c r="O3" s="10" t="s">
        <v>5</v>
      </c>
      <c r="P3" s="9"/>
      <c r="Q3" s="9"/>
      <c r="R3" s="9"/>
      <c r="S3" s="9"/>
      <c r="T3" s="9"/>
    </row>
    <row r="4" s="20" customFormat="true" ht="20.1" hidden="false" customHeight="true" outlineLevel="0" collapsed="false">
      <c r="A4" s="13"/>
      <c r="B4" s="14" t="s">
        <v>6</v>
      </c>
      <c r="C4" s="14"/>
      <c r="D4" s="14"/>
      <c r="E4" s="15"/>
      <c r="F4" s="16" t="s">
        <v>7</v>
      </c>
      <c r="G4" s="16"/>
      <c r="H4" s="17" t="s">
        <v>8</v>
      </c>
      <c r="I4" s="17"/>
      <c r="J4" s="17"/>
      <c r="K4" s="17"/>
      <c r="L4" s="18"/>
      <c r="M4" s="19" t="s">
        <v>9</v>
      </c>
      <c r="N4" s="19"/>
      <c r="O4" s="19"/>
      <c r="P4" s="19"/>
      <c r="Q4" s="19"/>
      <c r="R4" s="19"/>
      <c r="S4" s="19"/>
      <c r="T4" s="19"/>
    </row>
    <row r="5" s="20" customFormat="true" ht="20.1" hidden="false" customHeight="true" outlineLevel="0" collapsed="false">
      <c r="A5" s="21"/>
      <c r="B5" s="14"/>
      <c r="C5" s="14"/>
      <c r="D5" s="14"/>
      <c r="E5" s="22"/>
      <c r="F5" s="16"/>
      <c r="G5" s="16"/>
      <c r="H5" s="23"/>
      <c r="I5" s="24"/>
      <c r="J5" s="25" t="s">
        <v>10</v>
      </c>
      <c r="K5" s="25"/>
      <c r="L5" s="26"/>
      <c r="M5" s="27"/>
      <c r="N5" s="27"/>
      <c r="O5" s="28" t="s">
        <v>11</v>
      </c>
      <c r="P5" s="28"/>
      <c r="Q5" s="28" t="s">
        <v>12</v>
      </c>
      <c r="R5" s="28"/>
      <c r="S5" s="28" t="s">
        <v>13</v>
      </c>
      <c r="T5" s="28"/>
    </row>
    <row r="6" s="20" customFormat="true" ht="20.1" hidden="false" customHeight="true" outlineLevel="0" collapsed="false">
      <c r="A6" s="29"/>
      <c r="B6" s="14"/>
      <c r="C6" s="14"/>
      <c r="D6" s="14"/>
      <c r="E6" s="30"/>
      <c r="F6" s="31" t="s">
        <v>14</v>
      </c>
      <c r="G6" s="31" t="s">
        <v>15</v>
      </c>
      <c r="H6" s="31" t="s">
        <v>14</v>
      </c>
      <c r="I6" s="31" t="s">
        <v>15</v>
      </c>
      <c r="J6" s="31" t="s">
        <v>14</v>
      </c>
      <c r="K6" s="32" t="s">
        <v>15</v>
      </c>
      <c r="L6" s="18"/>
      <c r="M6" s="33" t="s">
        <v>14</v>
      </c>
      <c r="N6" s="31" t="s">
        <v>15</v>
      </c>
      <c r="O6" s="31" t="s">
        <v>14</v>
      </c>
      <c r="P6" s="31" t="s">
        <v>15</v>
      </c>
      <c r="Q6" s="31" t="s">
        <v>14</v>
      </c>
      <c r="R6" s="31" t="s">
        <v>15</v>
      </c>
      <c r="S6" s="31" t="s">
        <v>14</v>
      </c>
      <c r="T6" s="31" t="s">
        <v>15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20" customFormat="true" ht="9.9" hidden="false" customHeight="true" outlineLevel="0" collapsed="false">
      <c r="E7" s="34"/>
      <c r="F7" s="35"/>
      <c r="G7" s="35"/>
    </row>
    <row r="8" s="12" customFormat="true" ht="20.1" hidden="false" customHeight="true" outlineLevel="0" collapsed="false">
      <c r="B8" s="36" t="s">
        <v>16</v>
      </c>
      <c r="C8" s="37" t="n">
        <v>23</v>
      </c>
      <c r="D8" s="38" t="s">
        <v>17</v>
      </c>
      <c r="E8" s="39"/>
      <c r="F8" s="40" t="n">
        <v>24914</v>
      </c>
      <c r="G8" s="40" t="n">
        <v>85801</v>
      </c>
      <c r="H8" s="40" t="n">
        <v>120</v>
      </c>
      <c r="I8" s="40" t="n">
        <v>574</v>
      </c>
      <c r="J8" s="40" t="n">
        <v>52</v>
      </c>
      <c r="K8" s="40" t="n">
        <v>29.77</v>
      </c>
      <c r="L8" s="40"/>
      <c r="M8" s="40" t="n">
        <v>24794</v>
      </c>
      <c r="N8" s="40" t="n">
        <v>85227</v>
      </c>
      <c r="O8" s="40" t="n">
        <v>22342</v>
      </c>
      <c r="P8" s="40" t="n">
        <v>39658</v>
      </c>
      <c r="Q8" s="40" t="n">
        <v>2349</v>
      </c>
      <c r="R8" s="40" t="n">
        <v>25053</v>
      </c>
      <c r="S8" s="40" t="n">
        <v>103</v>
      </c>
      <c r="T8" s="40" t="n">
        <v>20516</v>
      </c>
    </row>
    <row r="9" s="41" customFormat="true" ht="20.1" hidden="false" customHeight="true" outlineLevel="0" collapsed="false">
      <c r="B9" s="41" t="s">
        <v>18</v>
      </c>
      <c r="C9" s="37" t="n">
        <v>24</v>
      </c>
      <c r="D9" s="42"/>
      <c r="E9" s="43"/>
      <c r="F9" s="40" t="n">
        <v>24317</v>
      </c>
      <c r="G9" s="40" t="n">
        <v>83751</v>
      </c>
      <c r="H9" s="40" t="n">
        <v>122</v>
      </c>
      <c r="I9" s="40" t="n">
        <v>615</v>
      </c>
      <c r="J9" s="40" t="n">
        <v>49</v>
      </c>
      <c r="K9" s="40" t="n">
        <v>27</v>
      </c>
      <c r="L9" s="40"/>
      <c r="M9" s="40" t="n">
        <v>24195</v>
      </c>
      <c r="N9" s="40" t="n">
        <v>83136</v>
      </c>
      <c r="O9" s="40" t="n">
        <v>21783</v>
      </c>
      <c r="P9" s="40" t="n">
        <v>38726</v>
      </c>
      <c r="Q9" s="40" t="n">
        <v>2313</v>
      </c>
      <c r="R9" s="40" t="n">
        <v>24741</v>
      </c>
      <c r="S9" s="40" t="n">
        <v>99</v>
      </c>
      <c r="T9" s="40" t="n">
        <v>19668</v>
      </c>
    </row>
    <row r="10" s="41" customFormat="true" ht="20.1" hidden="false" customHeight="true" outlineLevel="0" collapsed="false">
      <c r="B10" s="40"/>
      <c r="C10" s="37" t="n">
        <v>25</v>
      </c>
      <c r="D10" s="40"/>
      <c r="E10" s="44"/>
      <c r="F10" s="40" t="n">
        <v>23688</v>
      </c>
      <c r="G10" s="40" t="n">
        <v>82713</v>
      </c>
      <c r="H10" s="40" t="n">
        <v>125</v>
      </c>
      <c r="I10" s="40" t="n">
        <v>618</v>
      </c>
      <c r="J10" s="40" t="n">
        <v>53</v>
      </c>
      <c r="K10" s="40" t="n">
        <v>26</v>
      </c>
      <c r="L10" s="40"/>
      <c r="M10" s="40" t="n">
        <v>23563</v>
      </c>
      <c r="N10" s="40" t="n">
        <v>82095</v>
      </c>
      <c r="O10" s="40" t="n">
        <v>21193</v>
      </c>
      <c r="P10" s="40" t="n">
        <v>37678</v>
      </c>
      <c r="Q10" s="40" t="n">
        <v>2270</v>
      </c>
      <c r="R10" s="40" t="n">
        <v>24365</v>
      </c>
      <c r="S10" s="40" t="n">
        <v>100</v>
      </c>
      <c r="T10" s="40" t="n">
        <v>20052</v>
      </c>
    </row>
    <row r="11" s="41" customFormat="true" ht="20.1" hidden="false" customHeight="true" outlineLevel="0" collapsed="false">
      <c r="C11" s="37" t="n">
        <v>26</v>
      </c>
      <c r="D11" s="45"/>
      <c r="E11" s="44"/>
      <c r="F11" s="40" t="n">
        <v>22832</v>
      </c>
      <c r="G11" s="40" t="n">
        <v>80547.05</v>
      </c>
      <c r="H11" s="40" t="n">
        <v>110</v>
      </c>
      <c r="I11" s="40" t="n">
        <v>639.54</v>
      </c>
      <c r="J11" s="40" t="n">
        <v>33</v>
      </c>
      <c r="K11" s="40" t="n">
        <v>18.27</v>
      </c>
      <c r="L11" s="40" t="n">
        <v>22722</v>
      </c>
      <c r="M11" s="40" t="n">
        <v>22722</v>
      </c>
      <c r="N11" s="40" t="n">
        <v>79907.51</v>
      </c>
      <c r="O11" s="40" t="n">
        <v>20399</v>
      </c>
      <c r="P11" s="40" t="n">
        <v>36412.3</v>
      </c>
      <c r="Q11" s="40" t="n">
        <v>2227</v>
      </c>
      <c r="R11" s="40" t="n">
        <v>23912.21</v>
      </c>
      <c r="S11" s="40" t="n">
        <v>96</v>
      </c>
      <c r="T11" s="40" t="n">
        <v>19583</v>
      </c>
    </row>
    <row r="12" s="41" customFormat="true" ht="20.1" hidden="false" customHeight="true" outlineLevel="0" collapsed="false">
      <c r="C12" s="46"/>
      <c r="D12" s="45"/>
      <c r="E12" s="47"/>
    </row>
    <row r="13" s="48" customFormat="true" ht="20.1" hidden="false" customHeight="true" outlineLevel="0" collapsed="false">
      <c r="C13" s="49" t="n">
        <v>27</v>
      </c>
      <c r="E13" s="50"/>
      <c r="F13" s="51" t="n">
        <f aca="false">SUM(F15:F32)</f>
        <v>22186</v>
      </c>
      <c r="G13" s="51" t="n">
        <f aca="false">SUM(G15:G32)</f>
        <v>79709</v>
      </c>
      <c r="H13" s="51" t="n">
        <f aca="false">SUM(H15:H32)</f>
        <v>119</v>
      </c>
      <c r="I13" s="51" t="n">
        <f aca="false">SUM(I15:I32)</f>
        <v>664</v>
      </c>
      <c r="J13" s="51" t="n">
        <f aca="false">SUM(J15:J32)</f>
        <v>34</v>
      </c>
      <c r="K13" s="51" t="n">
        <f aca="false">SUM(K15:K32)</f>
        <v>19</v>
      </c>
      <c r="L13" s="51" t="n">
        <f aca="false">SUM(L15:L32)</f>
        <v>19432</v>
      </c>
      <c r="M13" s="51" t="n">
        <f aca="false">SUM(M15:M32)</f>
        <v>22067</v>
      </c>
      <c r="N13" s="51" t="n">
        <f aca="false">SUM(N15:N32)</f>
        <v>79045</v>
      </c>
      <c r="O13" s="51" t="n">
        <f aca="false">SUM(O15:O32)</f>
        <v>19797</v>
      </c>
      <c r="P13" s="51" t="n">
        <f aca="false">SUM(P15:P32)</f>
        <v>35256</v>
      </c>
      <c r="Q13" s="51" t="n">
        <f aca="false">SUM(Q15:Q32)</f>
        <v>2172</v>
      </c>
      <c r="R13" s="51" t="n">
        <f aca="false">SUM(R15:R32)</f>
        <v>23397</v>
      </c>
      <c r="S13" s="51" t="n">
        <f aca="false">SUM(S15:S32)</f>
        <v>98</v>
      </c>
      <c r="T13" s="51" t="n">
        <f aca="false">SUM(T15:T32)</f>
        <v>20392</v>
      </c>
    </row>
    <row r="14" s="12" customFormat="true" ht="20.1" hidden="false" customHeight="true" outlineLevel="0" collapsed="false">
      <c r="E14" s="39"/>
      <c r="F14" s="52"/>
      <c r="G14" s="52"/>
      <c r="H14" s="52"/>
      <c r="I14" s="52"/>
      <c r="J14" s="52"/>
      <c r="K14" s="52"/>
      <c r="L14" s="52"/>
      <c r="M14" s="52"/>
      <c r="N14" s="53" t="s">
        <v>19</v>
      </c>
      <c r="O14" s="52"/>
      <c r="P14" s="52"/>
      <c r="Q14" s="52"/>
      <c r="R14" s="52"/>
      <c r="S14" s="52"/>
      <c r="T14" s="52"/>
    </row>
    <row r="15" s="12" customFormat="true" ht="20.1" hidden="false" customHeight="true" outlineLevel="0" collapsed="false">
      <c r="B15" s="54" t="s">
        <v>20</v>
      </c>
      <c r="C15" s="54"/>
      <c r="D15" s="54"/>
      <c r="E15" s="39"/>
      <c r="F15" s="53" t="n">
        <f aca="false">+H15+M15</f>
        <v>2079</v>
      </c>
      <c r="G15" s="53" t="n">
        <f aca="false">+I15+N15</f>
        <v>2437</v>
      </c>
      <c r="H15" s="55" t="n">
        <v>20</v>
      </c>
      <c r="I15" s="55" t="n">
        <v>56</v>
      </c>
      <c r="J15" s="53" t="n">
        <v>2</v>
      </c>
      <c r="K15" s="53" t="n">
        <v>1</v>
      </c>
      <c r="L15" s="53" t="n">
        <v>2136</v>
      </c>
      <c r="M15" s="53" t="n">
        <f aca="false">+O15+Q15</f>
        <v>2059</v>
      </c>
      <c r="N15" s="53" t="n">
        <f aca="false">+P15+R15</f>
        <v>2381</v>
      </c>
      <c r="O15" s="53" t="n">
        <v>2035</v>
      </c>
      <c r="P15" s="53" t="n">
        <v>2150</v>
      </c>
      <c r="Q15" s="56" t="n">
        <v>24</v>
      </c>
      <c r="R15" s="56" t="n">
        <v>231</v>
      </c>
      <c r="S15" s="57" t="s">
        <v>21</v>
      </c>
      <c r="T15" s="57" t="s">
        <v>21</v>
      </c>
    </row>
    <row r="16" s="12" customFormat="true" ht="20.1" hidden="false" customHeight="true" outlineLevel="0" collapsed="false">
      <c r="B16" s="54" t="s">
        <v>22</v>
      </c>
      <c r="C16" s="54"/>
      <c r="D16" s="54"/>
      <c r="E16" s="39"/>
      <c r="F16" s="53" t="n">
        <f aca="false">+H16+M16</f>
        <v>718</v>
      </c>
      <c r="G16" s="53" t="n">
        <f aca="false">+I16+N16</f>
        <v>2881</v>
      </c>
      <c r="H16" s="55" t="n">
        <v>30</v>
      </c>
      <c r="I16" s="55" t="n">
        <v>119</v>
      </c>
      <c r="J16" s="53" t="n">
        <v>8</v>
      </c>
      <c r="K16" s="53" t="n">
        <v>5</v>
      </c>
      <c r="L16" s="53" t="n">
        <v>704</v>
      </c>
      <c r="M16" s="53" t="n">
        <f aca="false">+O16+Q16</f>
        <v>688</v>
      </c>
      <c r="N16" s="53" t="n">
        <f aca="false">+P16+R16</f>
        <v>2762</v>
      </c>
      <c r="O16" s="53" t="n">
        <v>546</v>
      </c>
      <c r="P16" s="53" t="n">
        <v>1177</v>
      </c>
      <c r="Q16" s="56" t="n">
        <v>142</v>
      </c>
      <c r="R16" s="56" t="n">
        <v>1585</v>
      </c>
      <c r="S16" s="57" t="s">
        <v>21</v>
      </c>
      <c r="T16" s="57" t="s">
        <v>21</v>
      </c>
    </row>
    <row r="17" s="12" customFormat="true" ht="20.1" hidden="false" customHeight="true" outlineLevel="0" collapsed="false">
      <c r="B17" s="54" t="s">
        <v>23</v>
      </c>
      <c r="C17" s="54"/>
      <c r="D17" s="54"/>
      <c r="E17" s="39"/>
      <c r="F17" s="53" t="n">
        <f aca="false">+H17+M17</f>
        <v>14966</v>
      </c>
      <c r="G17" s="53" t="n">
        <f aca="false">+I17+N17</f>
        <v>32068</v>
      </c>
      <c r="H17" s="55" t="n">
        <v>36</v>
      </c>
      <c r="I17" s="55" t="n">
        <v>137</v>
      </c>
      <c r="J17" s="53" t="n">
        <v>14</v>
      </c>
      <c r="K17" s="53" t="n">
        <v>8</v>
      </c>
      <c r="L17" s="53" t="n">
        <v>15444</v>
      </c>
      <c r="M17" s="53" t="n">
        <f aca="false">+O17+Q17</f>
        <v>14930</v>
      </c>
      <c r="N17" s="53" t="n">
        <f aca="false">+P17+R17</f>
        <v>31931</v>
      </c>
      <c r="O17" s="53" t="n">
        <v>14002</v>
      </c>
      <c r="P17" s="53" t="n">
        <v>23537</v>
      </c>
      <c r="Q17" s="56" t="n">
        <v>928</v>
      </c>
      <c r="R17" s="56" t="n">
        <v>8394</v>
      </c>
      <c r="S17" s="57" t="s">
        <v>21</v>
      </c>
      <c r="T17" s="57" t="s">
        <v>21</v>
      </c>
    </row>
    <row r="18" s="12" customFormat="true" ht="20.1" hidden="false" customHeight="true" outlineLevel="0" collapsed="false">
      <c r="A18" s="11"/>
      <c r="B18" s="54" t="s">
        <v>24</v>
      </c>
      <c r="C18" s="54"/>
      <c r="D18" s="54"/>
      <c r="E18" s="39"/>
      <c r="F18" s="53" t="n">
        <f aca="false">+M18</f>
        <v>599</v>
      </c>
      <c r="G18" s="53" t="n">
        <f aca="false">+N18</f>
        <v>3066</v>
      </c>
      <c r="H18" s="52" t="s">
        <v>21</v>
      </c>
      <c r="I18" s="52" t="s">
        <v>21</v>
      </c>
      <c r="J18" s="52" t="s">
        <v>21</v>
      </c>
      <c r="K18" s="52" t="s">
        <v>21</v>
      </c>
      <c r="L18" s="53" t="n">
        <v>612</v>
      </c>
      <c r="M18" s="53" t="n">
        <f aca="false">+O18+Q18</f>
        <v>599</v>
      </c>
      <c r="N18" s="53" t="n">
        <f aca="false">+P18+R18</f>
        <v>3066</v>
      </c>
      <c r="O18" s="53" t="n">
        <v>442</v>
      </c>
      <c r="P18" s="53" t="n">
        <v>1385</v>
      </c>
      <c r="Q18" s="56" t="n">
        <v>157</v>
      </c>
      <c r="R18" s="56" t="n">
        <v>1681</v>
      </c>
      <c r="S18" s="57" t="s">
        <v>21</v>
      </c>
      <c r="T18" s="57" t="s">
        <v>21</v>
      </c>
    </row>
    <row r="19" s="12" customFormat="true" ht="20.1" hidden="false" customHeight="true" outlineLevel="0" collapsed="false">
      <c r="B19" s="58"/>
      <c r="C19" s="58"/>
      <c r="D19" s="58"/>
      <c r="E19" s="39"/>
      <c r="F19" s="52"/>
      <c r="G19" s="57"/>
      <c r="H19" s="57"/>
      <c r="I19" s="57"/>
      <c r="J19" s="57"/>
      <c r="K19" s="57"/>
      <c r="L19" s="57"/>
      <c r="M19" s="52"/>
      <c r="N19" s="52"/>
      <c r="O19" s="57"/>
      <c r="P19" s="57"/>
      <c r="Q19" s="53"/>
      <c r="R19" s="53"/>
      <c r="S19" s="53"/>
      <c r="T19" s="53"/>
    </row>
    <row r="20" s="12" customFormat="true" ht="20.1" hidden="false" customHeight="true" outlineLevel="0" collapsed="false">
      <c r="B20" s="54" t="s">
        <v>25</v>
      </c>
      <c r="C20" s="54"/>
      <c r="D20" s="54"/>
      <c r="E20" s="39"/>
      <c r="F20" s="53" t="n">
        <f aca="false">+H20+M20</f>
        <v>1246</v>
      </c>
      <c r="G20" s="53" t="n">
        <f aca="false">+I20+N20</f>
        <v>3891</v>
      </c>
      <c r="H20" s="55" t="n">
        <v>2</v>
      </c>
      <c r="I20" s="55" t="n">
        <v>4</v>
      </c>
      <c r="J20" s="53" t="n">
        <v>1</v>
      </c>
      <c r="K20" s="53" t="n">
        <v>1</v>
      </c>
      <c r="L20" s="53"/>
      <c r="M20" s="53" t="n">
        <f aca="false">+O20+Q20+S20</f>
        <v>1244</v>
      </c>
      <c r="N20" s="53" t="n">
        <f aca="false">+P20+R20+T20</f>
        <v>3887</v>
      </c>
      <c r="O20" s="53" t="n">
        <v>1119</v>
      </c>
      <c r="P20" s="53" t="n">
        <v>2345</v>
      </c>
      <c r="Q20" s="56" t="n">
        <v>123</v>
      </c>
      <c r="R20" s="56" t="n">
        <v>1144</v>
      </c>
      <c r="S20" s="59" t="n">
        <v>2</v>
      </c>
      <c r="T20" s="59" t="n">
        <v>398</v>
      </c>
    </row>
    <row r="21" s="12" customFormat="true" ht="20.1" hidden="false" customHeight="true" outlineLevel="0" collapsed="false">
      <c r="B21" s="54" t="s">
        <v>26</v>
      </c>
      <c r="C21" s="54"/>
      <c r="D21" s="54"/>
      <c r="E21" s="39"/>
      <c r="F21" s="53" t="n">
        <v>135</v>
      </c>
      <c r="G21" s="53" t="n">
        <v>4220</v>
      </c>
      <c r="H21" s="52" t="s">
        <v>21</v>
      </c>
      <c r="I21" s="52" t="s">
        <v>21</v>
      </c>
      <c r="J21" s="52" t="s">
        <v>21</v>
      </c>
      <c r="K21" s="52" t="s">
        <v>21</v>
      </c>
      <c r="L21" s="53" t="n">
        <v>131</v>
      </c>
      <c r="M21" s="53" t="n">
        <f aca="false">+O21+Q21+S21</f>
        <v>135</v>
      </c>
      <c r="N21" s="53" t="n">
        <f aca="false">+P21+R21+T21</f>
        <v>4220</v>
      </c>
      <c r="O21" s="53" t="n">
        <v>27</v>
      </c>
      <c r="P21" s="53" t="n">
        <v>123</v>
      </c>
      <c r="Q21" s="56" t="n">
        <v>89</v>
      </c>
      <c r="R21" s="56" t="n">
        <v>1261</v>
      </c>
      <c r="S21" s="59" t="n">
        <v>19</v>
      </c>
      <c r="T21" s="59" t="n">
        <v>2836</v>
      </c>
    </row>
    <row r="22" s="12" customFormat="true" ht="20.1" hidden="false" customHeight="true" outlineLevel="0" collapsed="false">
      <c r="B22" s="60" t="s">
        <v>27</v>
      </c>
      <c r="C22" s="60"/>
      <c r="D22" s="60"/>
      <c r="E22" s="39"/>
      <c r="F22" s="53" t="n">
        <f aca="false">+H22+M22</f>
        <v>387</v>
      </c>
      <c r="G22" s="53" t="n">
        <f aca="false">+I22+N22</f>
        <v>15186</v>
      </c>
      <c r="H22" s="55" t="n">
        <v>4</v>
      </c>
      <c r="I22" s="55" t="n">
        <v>267</v>
      </c>
      <c r="J22" s="52" t="s">
        <v>21</v>
      </c>
      <c r="K22" s="52" t="s">
        <v>21</v>
      </c>
      <c r="L22" s="53" t="n">
        <v>369</v>
      </c>
      <c r="M22" s="53" t="n">
        <f aca="false">+O22+Q22+S22</f>
        <v>383</v>
      </c>
      <c r="N22" s="53" t="n">
        <f aca="false">+P22+R22+T22</f>
        <v>14919</v>
      </c>
      <c r="O22" s="53" t="n">
        <v>47</v>
      </c>
      <c r="P22" s="53" t="n">
        <v>141</v>
      </c>
      <c r="Q22" s="56" t="n">
        <v>284</v>
      </c>
      <c r="R22" s="56" t="n">
        <v>4456</v>
      </c>
      <c r="S22" s="59" t="n">
        <v>52</v>
      </c>
      <c r="T22" s="59" t="n">
        <v>10322</v>
      </c>
    </row>
    <row r="23" s="12" customFormat="true" ht="20.1" hidden="false" customHeight="true" outlineLevel="0" collapsed="false">
      <c r="B23" s="54" t="s">
        <v>28</v>
      </c>
      <c r="C23" s="54"/>
      <c r="D23" s="54"/>
      <c r="E23" s="39"/>
      <c r="F23" s="53" t="n">
        <f aca="false">+M23</f>
        <v>33</v>
      </c>
      <c r="G23" s="53" t="n">
        <f aca="false">+N23</f>
        <v>113</v>
      </c>
      <c r="H23" s="52" t="s">
        <v>21</v>
      </c>
      <c r="I23" s="52" t="s">
        <v>21</v>
      </c>
      <c r="J23" s="52" t="s">
        <v>21</v>
      </c>
      <c r="K23" s="52" t="s">
        <v>21</v>
      </c>
      <c r="L23" s="53" t="n">
        <v>36</v>
      </c>
      <c r="M23" s="53" t="n">
        <f aca="false">+O23+Q23</f>
        <v>33</v>
      </c>
      <c r="N23" s="53" t="n">
        <f aca="false">+P23+R23</f>
        <v>113</v>
      </c>
      <c r="O23" s="53" t="n">
        <v>27</v>
      </c>
      <c r="P23" s="53" t="n">
        <v>58</v>
      </c>
      <c r="Q23" s="56" t="n">
        <v>6</v>
      </c>
      <c r="R23" s="56" t="n">
        <v>55</v>
      </c>
      <c r="S23" s="57" t="s">
        <v>21</v>
      </c>
      <c r="T23" s="57" t="s">
        <v>21</v>
      </c>
      <c r="U23" s="11"/>
    </row>
    <row r="24" s="12" customFormat="true" ht="20.1" hidden="false" customHeight="true" outlineLevel="0" collapsed="false">
      <c r="B24" s="58"/>
      <c r="C24" s="58"/>
      <c r="D24" s="58"/>
      <c r="E24" s="39"/>
      <c r="F24" s="52"/>
      <c r="G24" s="57"/>
      <c r="H24" s="57"/>
      <c r="I24" s="57"/>
      <c r="J24" s="57"/>
      <c r="K24" s="57"/>
      <c r="L24" s="57"/>
      <c r="M24" s="52"/>
      <c r="N24" s="52"/>
      <c r="O24" s="57"/>
      <c r="P24" s="57"/>
      <c r="Q24" s="53"/>
      <c r="R24" s="53"/>
      <c r="S24" s="52"/>
      <c r="T24" s="52"/>
    </row>
    <row r="25" s="12" customFormat="true" ht="20.1" hidden="false" customHeight="true" outlineLevel="0" collapsed="false">
      <c r="B25" s="54" t="s">
        <v>29</v>
      </c>
      <c r="C25" s="54"/>
      <c r="D25" s="54"/>
      <c r="E25" s="39"/>
      <c r="F25" s="53" t="n">
        <f aca="false">+M25</f>
        <v>459</v>
      </c>
      <c r="G25" s="53" t="n">
        <f aca="false">+N25</f>
        <v>1595</v>
      </c>
      <c r="H25" s="52" t="s">
        <v>21</v>
      </c>
      <c r="I25" s="52" t="s">
        <v>21</v>
      </c>
      <c r="J25" s="52" t="s">
        <v>21</v>
      </c>
      <c r="K25" s="52" t="s">
        <v>21</v>
      </c>
      <c r="L25" s="57"/>
      <c r="M25" s="53" t="n">
        <f aca="false">+O25+Q25</f>
        <v>459</v>
      </c>
      <c r="N25" s="53" t="n">
        <f aca="false">+P25+R25</f>
        <v>1595</v>
      </c>
      <c r="O25" s="52" t="n">
        <v>454</v>
      </c>
      <c r="P25" s="52" t="n">
        <v>1528</v>
      </c>
      <c r="Q25" s="56" t="n">
        <v>5</v>
      </c>
      <c r="R25" s="56" t="n">
        <v>67</v>
      </c>
      <c r="S25" s="57" t="s">
        <v>21</v>
      </c>
      <c r="T25" s="57" t="s">
        <v>21</v>
      </c>
    </row>
    <row r="26" s="12" customFormat="true" ht="20.1" hidden="false" customHeight="true" outlineLevel="0" collapsed="false">
      <c r="B26" s="54" t="s">
        <v>30</v>
      </c>
      <c r="C26" s="54"/>
      <c r="D26" s="54"/>
      <c r="E26" s="39"/>
      <c r="F26" s="53" t="n">
        <f aca="false">+M26</f>
        <v>8</v>
      </c>
      <c r="G26" s="53" t="n">
        <f aca="false">+N26</f>
        <v>1204</v>
      </c>
      <c r="H26" s="52" t="s">
        <v>21</v>
      </c>
      <c r="I26" s="52" t="s">
        <v>21</v>
      </c>
      <c r="J26" s="52" t="s">
        <v>21</v>
      </c>
      <c r="K26" s="52" t="s">
        <v>21</v>
      </c>
      <c r="L26" s="57"/>
      <c r="M26" s="53" t="n">
        <v>8</v>
      </c>
      <c r="N26" s="53" t="n">
        <v>1204</v>
      </c>
      <c r="O26" s="52" t="s">
        <v>21</v>
      </c>
      <c r="P26" s="52" t="s">
        <v>21</v>
      </c>
      <c r="Q26" s="56" t="s">
        <v>21</v>
      </c>
      <c r="R26" s="52" t="s">
        <v>21</v>
      </c>
      <c r="S26" s="52" t="n">
        <v>8</v>
      </c>
      <c r="T26" s="52" t="n">
        <v>1204</v>
      </c>
    </row>
    <row r="27" s="12" customFormat="true" ht="20.1" hidden="false" customHeight="true" outlineLevel="0" collapsed="false">
      <c r="B27" s="54" t="s">
        <v>31</v>
      </c>
      <c r="C27" s="54"/>
      <c r="D27" s="54"/>
      <c r="E27" s="39"/>
      <c r="F27" s="53" t="n">
        <f aca="false">+H27+M27</f>
        <v>327</v>
      </c>
      <c r="G27" s="53" t="n">
        <f aca="false">+I27+N27</f>
        <v>1711</v>
      </c>
      <c r="H27" s="52" t="n">
        <v>1</v>
      </c>
      <c r="I27" s="52" t="n">
        <v>3</v>
      </c>
      <c r="J27" s="52" t="s">
        <v>21</v>
      </c>
      <c r="K27" s="52" t="s">
        <v>21</v>
      </c>
      <c r="L27" s="57"/>
      <c r="M27" s="53" t="n">
        <f aca="false">+O27+Q27</f>
        <v>326</v>
      </c>
      <c r="N27" s="53" t="n">
        <f aca="false">+P27+R27</f>
        <v>1708</v>
      </c>
      <c r="O27" s="52" t="n">
        <v>269</v>
      </c>
      <c r="P27" s="52" t="n">
        <v>1206</v>
      </c>
      <c r="Q27" s="56" t="n">
        <v>57</v>
      </c>
      <c r="R27" s="56" t="n">
        <v>502</v>
      </c>
      <c r="S27" s="57" t="s">
        <v>21</v>
      </c>
      <c r="T27" s="57" t="s">
        <v>21</v>
      </c>
      <c r="U27" s="11"/>
    </row>
    <row r="28" s="12" customFormat="true" ht="20.1" hidden="false" customHeight="true" outlineLevel="0" collapsed="false">
      <c r="B28" s="58"/>
      <c r="C28" s="58"/>
      <c r="D28" s="58"/>
      <c r="E28" s="39"/>
      <c r="F28" s="52"/>
      <c r="G28" s="57"/>
      <c r="H28" s="57"/>
      <c r="I28" s="57"/>
      <c r="J28" s="57"/>
      <c r="K28" s="57"/>
      <c r="L28" s="57"/>
      <c r="M28" s="52"/>
      <c r="N28" s="52"/>
      <c r="O28" s="57"/>
      <c r="P28" s="57"/>
      <c r="Q28" s="61"/>
      <c r="R28" s="61"/>
      <c r="S28" s="61"/>
      <c r="T28" s="61"/>
    </row>
    <row r="29" s="12" customFormat="true" ht="20.1" hidden="false" customHeight="true" outlineLevel="0" collapsed="false">
      <c r="B29" s="54" t="s">
        <v>32</v>
      </c>
      <c r="C29" s="54"/>
      <c r="D29" s="54"/>
      <c r="E29" s="39"/>
      <c r="F29" s="52" t="s">
        <v>21</v>
      </c>
      <c r="G29" s="52" t="s">
        <v>21</v>
      </c>
      <c r="H29" s="52" t="s">
        <v>21</v>
      </c>
      <c r="I29" s="52" t="s">
        <v>21</v>
      </c>
      <c r="J29" s="52" t="s">
        <v>21</v>
      </c>
      <c r="K29" s="52" t="s">
        <v>21</v>
      </c>
      <c r="L29" s="57"/>
      <c r="M29" s="52" t="s">
        <v>21</v>
      </c>
      <c r="N29" s="52" t="s">
        <v>21</v>
      </c>
      <c r="O29" s="52" t="s">
        <v>21</v>
      </c>
      <c r="P29" s="52" t="s">
        <v>21</v>
      </c>
      <c r="Q29" s="52" t="s">
        <v>21</v>
      </c>
      <c r="R29" s="52" t="s">
        <v>21</v>
      </c>
      <c r="S29" s="57" t="s">
        <v>21</v>
      </c>
      <c r="T29" s="57" t="s">
        <v>21</v>
      </c>
      <c r="U29" s="62"/>
    </row>
    <row r="30" s="12" customFormat="true" ht="20.1" hidden="false" customHeight="true" outlineLevel="0" collapsed="false">
      <c r="B30" s="54" t="s">
        <v>33</v>
      </c>
      <c r="C30" s="54"/>
      <c r="D30" s="54"/>
      <c r="E30" s="39"/>
      <c r="F30" s="53" t="n">
        <f aca="false">+M30</f>
        <v>74</v>
      </c>
      <c r="G30" s="53" t="n">
        <f aca="false">+N30</f>
        <v>5531</v>
      </c>
      <c r="H30" s="52" t="s">
        <v>21</v>
      </c>
      <c r="I30" s="52" t="s">
        <v>21</v>
      </c>
      <c r="J30" s="52" t="s">
        <v>21</v>
      </c>
      <c r="K30" s="52" t="s">
        <v>21</v>
      </c>
      <c r="L30" s="57"/>
      <c r="M30" s="53" t="n">
        <f aca="false">+O30+Q30+S30</f>
        <v>74</v>
      </c>
      <c r="N30" s="53" t="n">
        <f aca="false">+P30+R30+T30</f>
        <v>5531</v>
      </c>
      <c r="O30" s="52" t="n">
        <v>48</v>
      </c>
      <c r="P30" s="52" t="n">
        <v>93</v>
      </c>
      <c r="Q30" s="56" t="n">
        <v>10</v>
      </c>
      <c r="R30" s="56" t="n">
        <v>128</v>
      </c>
      <c r="S30" s="53" t="n">
        <v>16</v>
      </c>
      <c r="T30" s="53" t="n">
        <v>5310</v>
      </c>
    </row>
    <row r="31" s="12" customFormat="true" ht="20.1" hidden="false" customHeight="true" outlineLevel="0" collapsed="false">
      <c r="B31" s="54" t="s">
        <v>34</v>
      </c>
      <c r="C31" s="54"/>
      <c r="D31" s="54"/>
      <c r="E31" s="39"/>
      <c r="F31" s="53" t="n">
        <f aca="false">+H31+M31</f>
        <v>50</v>
      </c>
      <c r="G31" s="53" t="n">
        <f aca="false">+I31+N31</f>
        <v>718</v>
      </c>
      <c r="H31" s="52" t="n">
        <v>2</v>
      </c>
      <c r="I31" s="52" t="n">
        <v>21</v>
      </c>
      <c r="J31" s="52" t="s">
        <v>21</v>
      </c>
      <c r="K31" s="52" t="s">
        <v>21</v>
      </c>
      <c r="L31" s="57"/>
      <c r="M31" s="53" t="n">
        <v>48</v>
      </c>
      <c r="N31" s="53" t="n">
        <v>697</v>
      </c>
      <c r="O31" s="52" t="n">
        <v>4</v>
      </c>
      <c r="P31" s="52" t="n">
        <v>13</v>
      </c>
      <c r="Q31" s="56" t="n">
        <v>44</v>
      </c>
      <c r="R31" s="56" t="n">
        <v>684</v>
      </c>
      <c r="S31" s="57" t="s">
        <v>21</v>
      </c>
      <c r="T31" s="57" t="s">
        <v>21</v>
      </c>
    </row>
    <row r="32" s="12" customFormat="true" ht="20.1" hidden="false" customHeight="true" outlineLevel="0" collapsed="false">
      <c r="B32" s="54" t="s">
        <v>35</v>
      </c>
      <c r="C32" s="54"/>
      <c r="D32" s="54"/>
      <c r="E32" s="39"/>
      <c r="F32" s="53" t="n">
        <f aca="false">+H32+M32</f>
        <v>1105</v>
      </c>
      <c r="G32" s="53" t="n">
        <f aca="false">+I32+N32</f>
        <v>5088</v>
      </c>
      <c r="H32" s="52" t="n">
        <v>24</v>
      </c>
      <c r="I32" s="52" t="n">
        <v>57</v>
      </c>
      <c r="J32" s="52" t="n">
        <v>9</v>
      </c>
      <c r="K32" s="52" t="n">
        <v>4</v>
      </c>
      <c r="L32" s="57"/>
      <c r="M32" s="53" t="n">
        <f aca="false">+O32+Q32+S32</f>
        <v>1081</v>
      </c>
      <c r="N32" s="53" t="n">
        <f aca="false">+P32+R32+T32</f>
        <v>5031</v>
      </c>
      <c r="O32" s="52" t="n">
        <v>777</v>
      </c>
      <c r="P32" s="52" t="n">
        <v>1500</v>
      </c>
      <c r="Q32" s="56" t="n">
        <v>303</v>
      </c>
      <c r="R32" s="56" t="n">
        <v>3209</v>
      </c>
      <c r="S32" s="57" t="n">
        <v>1</v>
      </c>
      <c r="T32" s="57" t="n">
        <v>322</v>
      </c>
    </row>
    <row r="33" s="20" customFormat="true" ht="12" hidden="false" customHeight="true" outlineLevel="0" collapsed="false">
      <c r="A33" s="29"/>
      <c r="B33" s="29"/>
      <c r="C33" s="29"/>
      <c r="D33" s="29"/>
      <c r="E33" s="24"/>
      <c r="F33" s="63"/>
      <c r="G33" s="63"/>
      <c r="H33" s="63"/>
      <c r="I33" s="63"/>
      <c r="J33" s="63"/>
      <c r="K33" s="63"/>
      <c r="L33" s="64"/>
      <c r="M33" s="63"/>
      <c r="N33" s="63"/>
      <c r="O33" s="63"/>
      <c r="P33" s="63"/>
      <c r="Q33" s="63"/>
      <c r="R33" s="63"/>
      <c r="S33" s="63"/>
      <c r="T33" s="63"/>
    </row>
    <row r="34" s="20" customFormat="true" ht="20.1" hidden="false" customHeight="true" outlineLevel="0" collapsed="false">
      <c r="B34" s="65" t="s">
        <v>36</v>
      </c>
      <c r="C34" s="65"/>
      <c r="D34" s="65"/>
    </row>
    <row r="35" s="20" customFormat="true" ht="26.25" hidden="false" customHeight="true" outlineLevel="0" collapsed="false"/>
    <row r="36" s="20" customFormat="true" ht="20.1" hidden="false" customHeight="true" outlineLevel="0" collapsed="false">
      <c r="G36" s="66"/>
      <c r="P36" s="66"/>
    </row>
  </sheetData>
  <mergeCells count="25">
    <mergeCell ref="F1:G1"/>
    <mergeCell ref="B4:D6"/>
    <mergeCell ref="F4:G5"/>
    <mergeCell ref="H4:K4"/>
    <mergeCell ref="M4:T4"/>
    <mergeCell ref="J5:K5"/>
    <mergeCell ref="M5:N5"/>
    <mergeCell ref="O5:P5"/>
    <mergeCell ref="Q5:R5"/>
    <mergeCell ref="S5:T5"/>
    <mergeCell ref="B15:D15"/>
    <mergeCell ref="B16:D16"/>
    <mergeCell ref="B17:D17"/>
    <mergeCell ref="B18:D18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12:18Z</cp:lastPrinted>
  <dcterms:modified xsi:type="dcterms:W3CDTF">2017-06-23T01:12:35Z</dcterms:modified>
  <cp:revision>0</cp:revision>
  <dc:subject/>
  <dc:title/>
</cp:coreProperties>
</file>