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4" sheetId="1" state="visible" r:id="rId2"/>
  </sheets>
  <definedNames>
    <definedName function="false" hidden="false" localSheetId="0" name="_xlnm.Print_Area" vbProcedure="false">'94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財   政</t>
  </si>
  <si>
    <t xml:space="preserve">                </t>
  </si>
  <si>
    <r>
      <rPr>
        <sz val="20"/>
        <rFont val="ＭＳ ゴシック"/>
        <family val="3"/>
        <charset val="128"/>
      </rPr>
      <t xml:space="preserve">     94  </t>
    </r>
    <r>
      <rPr>
        <sz val="20"/>
        <rFont val="Noto Sans"/>
        <family val="2"/>
      </rPr>
      <t xml:space="preserve">県  税  徴  収  実  績</t>
    </r>
  </si>
  <si>
    <t xml:space="preserve">        （単位 千円、％）</t>
  </si>
  <si>
    <t xml:space="preserve">県税務課調</t>
  </si>
  <si>
    <t xml:space="preserve">                 県                       税</t>
  </si>
  <si>
    <t xml:space="preserve">県    税</t>
  </si>
  <si>
    <t xml:space="preserve">収入歩合</t>
  </si>
  <si>
    <t xml:space="preserve">科　　　　　目</t>
  </si>
  <si>
    <t xml:space="preserve">予算額</t>
  </si>
  <si>
    <t xml:space="preserve">調定済額</t>
  </si>
  <si>
    <t xml:space="preserve">収入済額</t>
  </si>
  <si>
    <t xml:space="preserve">不納　　　　欠損額</t>
  </si>
  <si>
    <t xml:space="preserve">収入未済額</t>
  </si>
  <si>
    <t xml:space="preserve"> 対     </t>
  </si>
  <si>
    <t xml:space="preserve"> 対</t>
  </si>
  <si>
    <t xml:space="preserve"> 予算</t>
  </si>
  <si>
    <t xml:space="preserve"> 調定</t>
  </si>
  <si>
    <r>
      <rPr>
        <sz val="13.5"/>
        <color rgb="FF000000"/>
        <rFont val="Noto Sans"/>
        <family val="2"/>
      </rPr>
      <t xml:space="preserve">平成  </t>
    </r>
    <r>
      <rPr>
        <sz val="13.5"/>
        <color rgb="FF000000"/>
        <rFont val="ＭＳ 明朝"/>
        <family val="1"/>
        <charset val="128"/>
      </rPr>
      <t xml:space="preserve">23</t>
    </r>
    <r>
      <rPr>
        <sz val="13.5"/>
        <color rgb="FF000000"/>
        <rFont val="Noto Sans"/>
        <family val="2"/>
      </rPr>
      <t xml:space="preserve">年度</t>
    </r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目的税</t>
  </si>
  <si>
    <t xml:space="preserve">狩猟税</t>
  </si>
  <si>
    <t xml:space="preserve">産業廃棄物税</t>
  </si>
  <si>
    <t xml:space="preserve">旧法による税</t>
  </si>
  <si>
    <t xml:space="preserve">-</t>
  </si>
  <si>
    <r>
      <rPr>
        <sz val="13.5"/>
        <rFont val="Noto Sans"/>
        <family val="2"/>
      </rPr>
      <t xml:space="preserve">注） </t>
    </r>
    <r>
      <rPr>
        <sz val="13.5"/>
        <rFont val="ＭＳ 明朝"/>
        <family val="1"/>
        <charset val="128"/>
      </rPr>
      <t xml:space="preserve">1.</t>
    </r>
    <r>
      <rPr>
        <sz val="13.5"/>
        <rFont val="Noto Sans"/>
        <family val="2"/>
      </rPr>
      <t xml:space="preserve">地方消費税清算金は含まれない。</t>
    </r>
  </si>
  <si>
    <r>
      <rPr>
        <sz val="13.5"/>
        <rFont val="Noto Sans"/>
        <family val="2"/>
      </rPr>
      <t xml:space="preserve">　　</t>
    </r>
    <r>
      <rPr>
        <sz val="13.5"/>
        <rFont val="ＭＳ 明朝"/>
        <family val="1"/>
        <charset val="128"/>
      </rPr>
      <t xml:space="preserve">2.</t>
    </r>
    <r>
      <rPr>
        <sz val="13.5"/>
        <rFont val="Noto Sans"/>
        <family val="2"/>
      </rPr>
      <t xml:space="preserve">科目の内訳の集計値と科目の計は、端数処理をしているため必ずしも一致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.0;[RED]0.0"/>
    <numFmt numFmtId="168" formatCode="#,##0.0"/>
    <numFmt numFmtId="169" formatCode="_ * #,##0_ ;_ * \-#,##0_ ;_ * \-_ ;_ @_ "/>
    <numFmt numFmtId="170" formatCode="_ * #,##0.0_ ;_ * \-#,##0.0_ ;_ * \-?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b val="true"/>
      <sz val="13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3.5"/>
      <name val="ＭＳ ゴシック"/>
      <family val="3"/>
      <charset val="128"/>
    </font>
    <font>
      <sz val="13.5"/>
      <name val="Noto Sans"/>
      <family val="2"/>
    </font>
    <font>
      <sz val="13.5"/>
      <color rgb="FF000000"/>
      <name val="ＭＳ ゴシック"/>
      <family val="3"/>
      <charset val="128"/>
    </font>
    <font>
      <b val="true"/>
      <sz val="13.5"/>
      <name val="ＭＳ 明朝"/>
      <family val="1"/>
      <charset val="128"/>
    </font>
    <font>
      <sz val="13.5"/>
      <name val="ＭＳ 明朝"/>
      <family val="1"/>
      <charset val="128"/>
    </font>
    <font>
      <sz val="13.5"/>
      <color rgb="FF000000"/>
      <name val="Noto Sans"/>
      <family val="2"/>
    </font>
    <font>
      <sz val="13.5"/>
      <color rgb="FF000000"/>
      <name val="ＭＳ 明朝"/>
      <family val="1"/>
      <charset val="128"/>
    </font>
    <font>
      <b val="true"/>
      <sz val="13.5"/>
      <color rgb="FF000000"/>
      <name val="ＭＳ 明朝"/>
      <family val="1"/>
      <charset val="128"/>
    </font>
    <font>
      <sz val="10.5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2物価・県民経済" xfId="21"/>
    <cellStyle name="標準_12物価・県民経済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0.19"/>
    <col collapsed="false" customWidth="true" hidden="false" outlineLevel="0" max="3" min="2" style="1" width="1.59"/>
    <col collapsed="false" customWidth="true" hidden="false" outlineLevel="0" max="4" min="4" style="1" width="15.29"/>
    <col collapsed="false" customWidth="true" hidden="false" outlineLevel="0" max="5" min="5" style="1" width="0.69"/>
    <col collapsed="false" customWidth="true" hidden="false" outlineLevel="0" max="6" min="6" style="1" width="17.89"/>
    <col collapsed="false" customWidth="true" hidden="false" outlineLevel="0" max="7" min="7" style="1" width="17.59"/>
    <col collapsed="false" customWidth="true" hidden="false" outlineLevel="0" max="8" min="8" style="1" width="17.49"/>
    <col collapsed="false" customWidth="true" hidden="false" outlineLevel="0" max="9" min="9" style="1" width="13.09"/>
    <col collapsed="false" customWidth="true" hidden="false" outlineLevel="0" max="10" min="10" style="1" width="14.99"/>
    <col collapsed="false" customWidth="true" hidden="false" outlineLevel="0" max="11" min="11" style="1" width="10.89"/>
    <col collapsed="false" customWidth="true" hidden="false" outlineLevel="0" max="12" min="12" style="1" width="10.39"/>
    <col collapsed="false" customWidth="false" hidden="false" outlineLevel="0" max="16" min="13" style="1" width="7.49"/>
    <col collapsed="false" customWidth="true" hidden="false" outlineLevel="0" max="17" min="17" style="1" width="12.19"/>
    <col collapsed="false" customWidth="true" hidden="false" outlineLevel="0" max="18" min="18" style="1" width="9.99"/>
    <col collapsed="false" customWidth="true" hidden="false" outlineLevel="0" max="19" min="19" style="1" width="9.89"/>
    <col collapsed="false" customWidth="true" hidden="false" outlineLevel="0" max="20" min="20" style="1" width="10.59"/>
    <col collapsed="false" customWidth="true" hidden="false" outlineLevel="0" max="21" min="21" style="1" width="10.89"/>
    <col collapsed="false" customWidth="true" hidden="false" outlineLevel="0" max="22" min="22" style="1" width="10.49"/>
    <col collapsed="false" customWidth="true" hidden="false" outlineLevel="0" max="23" min="23" style="1" width="11.19"/>
    <col collapsed="false" customWidth="true" hidden="false" outlineLevel="0" max="24" min="24" style="1" width="10.89"/>
    <col collapsed="false" customWidth="true" hidden="false" outlineLevel="0" max="25" min="25" style="1" width="9.59"/>
    <col collapsed="false" customWidth="false" hidden="false" outlineLevel="0" max="257" min="26" style="1" width="7.49"/>
  </cols>
  <sheetData>
    <row r="1" s="3" customFormat="true" ht="18" hidden="false" customHeight="true" outlineLevel="0" collapsed="false">
      <c r="A1" s="2"/>
      <c r="C1" s="4" t="s">
        <v>0</v>
      </c>
      <c r="F1" s="5"/>
    </row>
    <row r="2" s="6" customFormat="true" ht="33" hidden="false" customHeight="true" outlineLevel="0" collapsed="false">
      <c r="E2" s="7" t="s">
        <v>1</v>
      </c>
      <c r="F2" s="8" t="s">
        <v>2</v>
      </c>
    </row>
    <row r="3" s="9" customFormat="true" ht="20.25" hidden="false" customHeight="true" outlineLevel="0" collapsed="false">
      <c r="G3" s="10" t="s">
        <v>3</v>
      </c>
      <c r="H3" s="11"/>
      <c r="I3" s="11"/>
      <c r="J3" s="11"/>
      <c r="K3" s="10"/>
      <c r="L3" s="12" t="s">
        <v>4</v>
      </c>
      <c r="M3" s="13"/>
      <c r="P3" s="14"/>
      <c r="Q3" s="15"/>
      <c r="R3" s="15"/>
      <c r="S3" s="15"/>
      <c r="T3" s="15"/>
      <c r="U3" s="15"/>
      <c r="V3" s="15"/>
      <c r="W3" s="15"/>
      <c r="X3" s="15"/>
      <c r="Y3" s="15"/>
    </row>
    <row r="4" s="20" customFormat="true" ht="19.5" hidden="false" customHeight="true" outlineLevel="0" collapsed="false">
      <c r="A4" s="16"/>
      <c r="B4" s="16"/>
      <c r="C4" s="16"/>
      <c r="D4" s="16"/>
      <c r="E4" s="17"/>
      <c r="F4" s="18" t="s">
        <v>5</v>
      </c>
      <c r="G4" s="18"/>
      <c r="H4" s="18"/>
      <c r="I4" s="18"/>
      <c r="J4" s="18"/>
      <c r="K4" s="19" t="s">
        <v>6</v>
      </c>
      <c r="L4" s="19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0" customFormat="true" ht="19.5" hidden="false" customHeight="true" outlineLevel="0" collapsed="false">
      <c r="A5" s="21"/>
      <c r="B5" s="21"/>
      <c r="C5" s="21"/>
      <c r="D5" s="21"/>
      <c r="E5" s="22"/>
      <c r="F5" s="18"/>
      <c r="G5" s="18"/>
      <c r="H5" s="18"/>
      <c r="I5" s="18"/>
      <c r="J5" s="18"/>
      <c r="K5" s="23" t="s">
        <v>7</v>
      </c>
      <c r="L5" s="23"/>
      <c r="M5" s="24"/>
      <c r="P5" s="24"/>
      <c r="Q5" s="24"/>
      <c r="R5" s="24"/>
      <c r="S5" s="24"/>
      <c r="T5" s="24"/>
      <c r="U5" s="24"/>
      <c r="V5" s="24"/>
      <c r="W5" s="24"/>
      <c r="X5" s="25"/>
      <c r="Y5" s="24"/>
      <c r="Z5" s="24"/>
    </row>
    <row r="6" s="20" customFormat="true" ht="19.5" hidden="false" customHeight="true" outlineLevel="0" collapsed="false">
      <c r="A6" s="21"/>
      <c r="B6" s="26" t="s">
        <v>8</v>
      </c>
      <c r="C6" s="26"/>
      <c r="D6" s="26"/>
      <c r="E6" s="26"/>
      <c r="F6" s="27" t="s">
        <v>9</v>
      </c>
      <c r="G6" s="27" t="s">
        <v>10</v>
      </c>
      <c r="H6" s="27" t="s">
        <v>11</v>
      </c>
      <c r="I6" s="27" t="s">
        <v>12</v>
      </c>
      <c r="J6" s="27" t="s">
        <v>13</v>
      </c>
      <c r="K6" s="28" t="s">
        <v>14</v>
      </c>
      <c r="L6" s="29" t="s">
        <v>15</v>
      </c>
      <c r="P6" s="25"/>
      <c r="Q6" s="30"/>
      <c r="R6" s="30"/>
      <c r="S6" s="30"/>
      <c r="T6" s="30"/>
      <c r="U6" s="30"/>
      <c r="V6" s="30"/>
      <c r="W6" s="30"/>
      <c r="X6" s="30"/>
      <c r="Y6" s="30"/>
      <c r="Z6" s="24"/>
    </row>
    <row r="7" s="20" customFormat="true" ht="19.5" hidden="false" customHeight="true" outlineLevel="0" collapsed="false">
      <c r="A7" s="31"/>
      <c r="B7" s="31"/>
      <c r="C7" s="31"/>
      <c r="D7" s="31"/>
      <c r="E7" s="32"/>
      <c r="F7" s="27"/>
      <c r="G7" s="27"/>
      <c r="H7" s="27"/>
      <c r="I7" s="27"/>
      <c r="J7" s="27"/>
      <c r="K7" s="33" t="s">
        <v>16</v>
      </c>
      <c r="L7" s="34" t="s">
        <v>17</v>
      </c>
      <c r="M7" s="24"/>
      <c r="P7" s="30"/>
      <c r="Q7" s="35"/>
      <c r="R7" s="35"/>
      <c r="S7" s="35"/>
      <c r="T7" s="35"/>
      <c r="U7" s="36"/>
      <c r="V7" s="35"/>
      <c r="W7" s="35"/>
      <c r="X7" s="35"/>
      <c r="Y7" s="35"/>
      <c r="Z7" s="21"/>
    </row>
    <row r="8" s="20" customFormat="true" ht="5.1" hidden="false" customHeight="true" outlineLevel="0" collapsed="false">
      <c r="A8" s="21"/>
      <c r="B8" s="21"/>
      <c r="C8" s="21"/>
      <c r="D8" s="21"/>
      <c r="E8" s="30"/>
      <c r="F8" s="37"/>
      <c r="G8" s="38"/>
      <c r="H8" s="38"/>
      <c r="I8" s="38"/>
      <c r="J8" s="39"/>
      <c r="K8" s="40"/>
      <c r="L8" s="41"/>
      <c r="M8" s="24"/>
      <c r="P8" s="30"/>
      <c r="Q8" s="35"/>
      <c r="R8" s="35"/>
      <c r="S8" s="35"/>
      <c r="T8" s="35"/>
      <c r="U8" s="36"/>
      <c r="V8" s="35"/>
      <c r="W8" s="35"/>
      <c r="X8" s="35"/>
      <c r="Y8" s="35"/>
      <c r="Z8" s="21"/>
    </row>
    <row r="9" s="9" customFormat="true" ht="21.9" hidden="false" customHeight="true" outlineLevel="0" collapsed="false">
      <c r="A9" s="15"/>
      <c r="B9" s="42" t="s">
        <v>18</v>
      </c>
      <c r="C9" s="42"/>
      <c r="D9" s="42"/>
      <c r="E9" s="43"/>
      <c r="F9" s="44" t="n">
        <v>98625514</v>
      </c>
      <c r="G9" s="45" t="n">
        <v>102450546</v>
      </c>
      <c r="H9" s="45" t="n">
        <v>98941027</v>
      </c>
      <c r="I9" s="45" t="n">
        <v>254293</v>
      </c>
      <c r="J9" s="45" t="n">
        <v>3254596</v>
      </c>
      <c r="K9" s="46" t="n">
        <v>100.319910119809</v>
      </c>
      <c r="L9" s="47" t="n">
        <v>96.5744262602564</v>
      </c>
      <c r="P9" s="35"/>
      <c r="Q9" s="35"/>
      <c r="R9" s="35"/>
      <c r="S9" s="41"/>
      <c r="T9" s="41"/>
      <c r="U9" s="41"/>
      <c r="V9" s="35"/>
      <c r="W9" s="35"/>
      <c r="X9" s="35"/>
      <c r="Y9" s="41"/>
    </row>
    <row r="10" s="9" customFormat="true" ht="21.9" hidden="false" customHeight="true" outlineLevel="0" collapsed="false">
      <c r="A10" s="15"/>
      <c r="B10" s="43" t="n">
        <v>12</v>
      </c>
      <c r="C10" s="43"/>
      <c r="D10" s="48" t="n">
        <v>24</v>
      </c>
      <c r="E10" s="43"/>
      <c r="F10" s="44" t="n">
        <v>98697741</v>
      </c>
      <c r="G10" s="45" t="n">
        <v>102313274</v>
      </c>
      <c r="H10" s="45" t="n">
        <v>99012630</v>
      </c>
      <c r="I10" s="45" t="n">
        <v>320386</v>
      </c>
      <c r="J10" s="45" t="n">
        <v>2980257</v>
      </c>
      <c r="K10" s="47" t="n">
        <v>100.319043776291</v>
      </c>
      <c r="L10" s="47" t="n">
        <v>96.7739826212579</v>
      </c>
      <c r="P10" s="35"/>
      <c r="Q10" s="35"/>
      <c r="R10" s="35"/>
      <c r="S10" s="49"/>
      <c r="T10" s="49"/>
      <c r="U10" s="49"/>
      <c r="V10" s="50"/>
      <c r="W10" s="50"/>
      <c r="X10" s="50"/>
      <c r="Y10" s="49"/>
    </row>
    <row r="11" s="9" customFormat="true" ht="21.9" hidden="false" customHeight="true" outlineLevel="0" collapsed="false">
      <c r="A11" s="15"/>
      <c r="B11" s="43" t="n">
        <v>13</v>
      </c>
      <c r="C11" s="43"/>
      <c r="D11" s="48" t="n">
        <v>25</v>
      </c>
      <c r="E11" s="43"/>
      <c r="F11" s="44" t="n">
        <v>99251182</v>
      </c>
      <c r="G11" s="45" t="n">
        <v>102461444</v>
      </c>
      <c r="H11" s="45" t="n">
        <v>99518554</v>
      </c>
      <c r="I11" s="45" t="n">
        <v>295788</v>
      </c>
      <c r="J11" s="45" t="n">
        <v>2647102</v>
      </c>
      <c r="K11" s="47" t="n">
        <v>100.269389235082</v>
      </c>
      <c r="L11" s="47" t="n">
        <v>97.1278074121228</v>
      </c>
      <c r="P11" s="43"/>
      <c r="Q11" s="51"/>
      <c r="R11" s="51"/>
      <c r="S11" s="49"/>
      <c r="T11" s="49"/>
      <c r="U11" s="49"/>
      <c r="V11" s="50"/>
      <c r="W11" s="50"/>
      <c r="X11" s="50"/>
      <c r="Y11" s="49"/>
    </row>
    <row r="12" s="9" customFormat="true" ht="21.9" hidden="false" customHeight="true" outlineLevel="0" collapsed="false">
      <c r="A12" s="15"/>
      <c r="B12" s="43" t="n">
        <v>14</v>
      </c>
      <c r="C12" s="43"/>
      <c r="D12" s="48" t="n">
        <v>26</v>
      </c>
      <c r="E12" s="43"/>
      <c r="F12" s="44" t="n">
        <v>103105181</v>
      </c>
      <c r="G12" s="45" t="n">
        <v>105930276</v>
      </c>
      <c r="H12" s="45" t="n">
        <v>103429102</v>
      </c>
      <c r="I12" s="45" t="n">
        <v>231811</v>
      </c>
      <c r="J12" s="45" t="n">
        <v>2269363</v>
      </c>
      <c r="K12" s="47" t="n">
        <v>100.314165589797</v>
      </c>
      <c r="L12" s="47" t="n">
        <v>97.6388487838925</v>
      </c>
      <c r="P12" s="41"/>
      <c r="Q12" s="35"/>
      <c r="R12" s="35"/>
      <c r="S12" s="49"/>
      <c r="T12" s="49"/>
      <c r="U12" s="49"/>
      <c r="V12" s="50"/>
      <c r="W12" s="50"/>
      <c r="X12" s="50"/>
      <c r="Y12" s="49"/>
    </row>
    <row r="13" s="9" customFormat="true" ht="9.9" hidden="false" customHeight="true" outlineLevel="0" collapsed="false">
      <c r="A13" s="15"/>
      <c r="B13" s="52"/>
      <c r="C13" s="53"/>
      <c r="D13" s="48"/>
      <c r="E13" s="52"/>
      <c r="F13" s="54"/>
      <c r="G13" s="55"/>
      <c r="H13" s="55"/>
      <c r="I13" s="55"/>
      <c r="J13" s="56"/>
      <c r="K13" s="57"/>
      <c r="L13" s="15"/>
      <c r="P13" s="43"/>
      <c r="Q13" s="51"/>
      <c r="R13" s="51"/>
      <c r="S13" s="50"/>
      <c r="T13" s="50"/>
      <c r="U13" s="50"/>
      <c r="V13" s="50"/>
      <c r="W13" s="50"/>
      <c r="X13" s="50"/>
      <c r="Y13" s="50"/>
      <c r="Z13" s="15"/>
    </row>
    <row r="14" s="9" customFormat="true" ht="21.9" hidden="false" customHeight="true" outlineLevel="0" collapsed="false">
      <c r="A14" s="52" t="n">
        <v>17</v>
      </c>
      <c r="B14" s="58"/>
      <c r="C14" s="58"/>
      <c r="D14" s="59" t="n">
        <v>27</v>
      </c>
      <c r="E14" s="52"/>
      <c r="F14" s="54" t="n">
        <f aca="false">SUM(F16,F34,F37)</f>
        <v>113602030</v>
      </c>
      <c r="G14" s="55" t="n">
        <f aca="false">SUM(G16,G34,G37)</f>
        <v>116029170</v>
      </c>
      <c r="H14" s="55" t="n">
        <f aca="false">SUM(H16,H34,H37)</f>
        <v>113942880</v>
      </c>
      <c r="I14" s="55" t="n">
        <f aca="false">SUM(I16,I34,I37)</f>
        <v>231679</v>
      </c>
      <c r="J14" s="55" t="n">
        <f aca="false">SUM(J16,J34,J37)</f>
        <v>1854611</v>
      </c>
      <c r="K14" s="60" t="n">
        <f aca="false">H14/F14*100</f>
        <v>100.300038652478</v>
      </c>
      <c r="L14" s="60" t="n">
        <f aca="false">H14/G14*100</f>
        <v>98.2019262914662</v>
      </c>
      <c r="P14" s="43"/>
      <c r="Q14" s="51"/>
      <c r="R14" s="51"/>
      <c r="S14" s="50"/>
      <c r="T14" s="50"/>
      <c r="U14" s="50"/>
      <c r="V14" s="50"/>
      <c r="W14" s="50"/>
      <c r="X14" s="50"/>
      <c r="Y14" s="50"/>
      <c r="Z14" s="15"/>
    </row>
    <row r="15" s="9" customFormat="true" ht="9.9" hidden="false" customHeight="true" outlineLevel="0" collapsed="false">
      <c r="A15" s="15"/>
      <c r="B15" s="15"/>
      <c r="C15" s="15"/>
      <c r="D15" s="15"/>
      <c r="E15" s="41"/>
      <c r="F15" s="61"/>
      <c r="G15" s="52"/>
      <c r="H15" s="52"/>
      <c r="I15" s="52"/>
      <c r="J15" s="35"/>
      <c r="K15" s="35"/>
      <c r="L15" s="35"/>
      <c r="P15" s="41"/>
      <c r="Q15" s="62"/>
      <c r="R15" s="62"/>
      <c r="S15" s="14"/>
      <c r="T15" s="14"/>
      <c r="U15" s="14"/>
      <c r="V15" s="62"/>
      <c r="W15" s="62"/>
      <c r="X15" s="62"/>
      <c r="Y15" s="14"/>
    </row>
    <row r="16" s="9" customFormat="true" ht="21.9" hidden="false" customHeight="true" outlineLevel="0" collapsed="false">
      <c r="A16" s="15"/>
      <c r="B16" s="42" t="s">
        <v>19</v>
      </c>
      <c r="C16" s="42"/>
      <c r="D16" s="42"/>
      <c r="E16" s="35"/>
      <c r="F16" s="63" t="n">
        <v>113518168</v>
      </c>
      <c r="G16" s="64" t="n">
        <v>115945307</v>
      </c>
      <c r="H16" s="64" t="n">
        <v>113859017</v>
      </c>
      <c r="I16" s="64" t="n">
        <v>231679</v>
      </c>
      <c r="J16" s="64" t="n">
        <v>1854611</v>
      </c>
      <c r="K16" s="65" t="n">
        <f aca="false">ROUND(H16/F16*100,1)</f>
        <v>100.3</v>
      </c>
      <c r="L16" s="65" t="n">
        <f aca="false">ROUND(H16/G16*100,1)</f>
        <v>98.2</v>
      </c>
      <c r="M16" s="15"/>
      <c r="P16" s="66"/>
      <c r="Q16" s="67"/>
      <c r="R16" s="14"/>
      <c r="S16" s="14"/>
      <c r="T16" s="14"/>
      <c r="U16" s="14"/>
      <c r="V16" s="67"/>
      <c r="W16" s="67"/>
      <c r="X16" s="14"/>
      <c r="Y16" s="14"/>
      <c r="Z16" s="13"/>
    </row>
    <row r="17" s="9" customFormat="true" ht="21.9" hidden="false" customHeight="true" outlineLevel="0" collapsed="false">
      <c r="A17" s="15"/>
      <c r="B17" s="15"/>
      <c r="C17" s="42" t="s">
        <v>20</v>
      </c>
      <c r="D17" s="42"/>
      <c r="E17" s="35"/>
      <c r="F17" s="63" t="n">
        <v>43330338</v>
      </c>
      <c r="G17" s="64" t="n">
        <v>45257285</v>
      </c>
      <c r="H17" s="64" t="n">
        <v>43539111</v>
      </c>
      <c r="I17" s="64" t="n">
        <v>149133</v>
      </c>
      <c r="J17" s="64" t="n">
        <v>1569041</v>
      </c>
      <c r="K17" s="65" t="n">
        <f aca="false">ROUND(H17/F17*100,1)</f>
        <v>100.5</v>
      </c>
      <c r="L17" s="65" t="n">
        <f aca="false">ROUND(H17/G17*100,1)</f>
        <v>96.2</v>
      </c>
      <c r="M17" s="15"/>
    </row>
    <row r="18" s="9" customFormat="true" ht="21.9" hidden="false" customHeight="true" outlineLevel="0" collapsed="false">
      <c r="A18" s="15"/>
      <c r="B18" s="15"/>
      <c r="C18" s="15"/>
      <c r="D18" s="42" t="s">
        <v>21</v>
      </c>
      <c r="E18" s="35"/>
      <c r="F18" s="63" t="n">
        <v>36012104</v>
      </c>
      <c r="G18" s="64" t="n">
        <v>37893952</v>
      </c>
      <c r="H18" s="64" t="n">
        <v>36194218</v>
      </c>
      <c r="I18" s="64" t="n">
        <v>145020</v>
      </c>
      <c r="J18" s="64" t="n">
        <v>1554714</v>
      </c>
      <c r="K18" s="65" t="n">
        <f aca="false">ROUND(H18/F18*100,1)</f>
        <v>100.5</v>
      </c>
      <c r="L18" s="65" t="n">
        <f aca="false">ROUND(H18/G18*100,1)</f>
        <v>95.5</v>
      </c>
      <c r="M18" s="15"/>
    </row>
    <row r="19" s="9" customFormat="true" ht="21.9" hidden="false" customHeight="true" outlineLevel="0" collapsed="false">
      <c r="A19" s="15"/>
      <c r="B19" s="15"/>
      <c r="C19" s="15"/>
      <c r="D19" s="42" t="s">
        <v>22</v>
      </c>
      <c r="E19" s="35"/>
      <c r="F19" s="63" t="n">
        <v>5020320</v>
      </c>
      <c r="G19" s="64" t="n">
        <v>5065417</v>
      </c>
      <c r="H19" s="64" t="n">
        <v>5046977</v>
      </c>
      <c r="I19" s="64" t="n">
        <v>4113</v>
      </c>
      <c r="J19" s="64" t="n">
        <v>14327</v>
      </c>
      <c r="K19" s="65" t="n">
        <f aca="false">ROUND(H19/F19*100,1)</f>
        <v>100.5</v>
      </c>
      <c r="L19" s="65" t="n">
        <f aca="false">ROUND(H19/G19*100,1)</f>
        <v>99.6</v>
      </c>
      <c r="M19" s="15"/>
    </row>
    <row r="20" s="9" customFormat="true" ht="21.9" hidden="false" customHeight="true" outlineLevel="0" collapsed="false">
      <c r="A20" s="15"/>
      <c r="B20" s="15"/>
      <c r="C20" s="15"/>
      <c r="D20" s="42" t="s">
        <v>23</v>
      </c>
      <c r="E20" s="35"/>
      <c r="F20" s="63" t="n">
        <v>405010</v>
      </c>
      <c r="G20" s="64" t="n">
        <v>405010</v>
      </c>
      <c r="H20" s="64" t="n">
        <v>405010</v>
      </c>
      <c r="I20" s="64" t="n">
        <v>0</v>
      </c>
      <c r="J20" s="64" t="n">
        <v>0</v>
      </c>
      <c r="K20" s="65" t="n">
        <f aca="false">ROUND(H20/F20*100,1)</f>
        <v>100</v>
      </c>
      <c r="L20" s="65" t="n">
        <f aca="false">ROUND(H20/G20*100,1)</f>
        <v>100</v>
      </c>
      <c r="M20" s="15"/>
    </row>
    <row r="21" s="9" customFormat="true" ht="21.9" hidden="false" customHeight="true" outlineLevel="0" collapsed="false">
      <c r="A21" s="15"/>
      <c r="B21" s="15"/>
      <c r="C21" s="15"/>
      <c r="D21" s="42" t="s">
        <v>24</v>
      </c>
      <c r="E21" s="35"/>
      <c r="F21" s="63" t="n">
        <v>1032126</v>
      </c>
      <c r="G21" s="64" t="n">
        <v>1032127</v>
      </c>
      <c r="H21" s="64" t="n">
        <v>1032127</v>
      </c>
      <c r="I21" s="64" t="n">
        <v>0</v>
      </c>
      <c r="J21" s="64" t="n">
        <v>0</v>
      </c>
      <c r="K21" s="65" t="n">
        <f aca="false">ROUND(H21/F21*100,1)</f>
        <v>100</v>
      </c>
      <c r="L21" s="65" t="n">
        <f aca="false">ROUND(H21/G21*100,1)</f>
        <v>100</v>
      </c>
      <c r="M21" s="15"/>
    </row>
    <row r="22" s="9" customFormat="true" ht="21.75" hidden="false" customHeight="true" outlineLevel="0" collapsed="false">
      <c r="A22" s="15"/>
      <c r="B22" s="15"/>
      <c r="C22" s="15"/>
      <c r="D22" s="68" t="s">
        <v>25</v>
      </c>
      <c r="E22" s="35"/>
      <c r="F22" s="63" t="n">
        <v>860778</v>
      </c>
      <c r="G22" s="64" t="n">
        <v>860778</v>
      </c>
      <c r="H22" s="64" t="n">
        <v>860778</v>
      </c>
      <c r="I22" s="64" t="n">
        <v>0</v>
      </c>
      <c r="J22" s="64" t="n">
        <v>0</v>
      </c>
      <c r="K22" s="65" t="n">
        <f aca="false">ROUND(H22/F22*100,1)</f>
        <v>100</v>
      </c>
      <c r="L22" s="65" t="n">
        <f aca="false">ROUND(H22/G22*100,1)</f>
        <v>100</v>
      </c>
      <c r="M22" s="15"/>
    </row>
    <row r="23" s="9" customFormat="true" ht="21.9" hidden="false" customHeight="true" outlineLevel="0" collapsed="false">
      <c r="A23" s="15"/>
      <c r="B23" s="15"/>
      <c r="C23" s="42" t="s">
        <v>26</v>
      </c>
      <c r="D23" s="42"/>
      <c r="E23" s="35"/>
      <c r="F23" s="63" t="n">
        <v>19918877</v>
      </c>
      <c r="G23" s="64" t="n">
        <v>20072562</v>
      </c>
      <c r="H23" s="64" t="n">
        <v>20003888</v>
      </c>
      <c r="I23" s="64" t="n">
        <v>16266</v>
      </c>
      <c r="J23" s="64" t="n">
        <v>52408</v>
      </c>
      <c r="K23" s="65" t="n">
        <f aca="false">ROUND(H23/F23*100,1)</f>
        <v>100.4</v>
      </c>
      <c r="L23" s="65" t="n">
        <f aca="false">ROUND(H23/G23*100,1)</f>
        <v>99.7</v>
      </c>
      <c r="M23" s="15"/>
    </row>
    <row r="24" s="9" customFormat="true" ht="21.9" hidden="false" customHeight="true" outlineLevel="0" collapsed="false">
      <c r="A24" s="15"/>
      <c r="B24" s="15"/>
      <c r="C24" s="15"/>
      <c r="D24" s="42" t="s">
        <v>21</v>
      </c>
      <c r="E24" s="35"/>
      <c r="F24" s="63" t="n">
        <v>1255312</v>
      </c>
      <c r="G24" s="64" t="n">
        <v>1297931</v>
      </c>
      <c r="H24" s="64" t="n">
        <v>1262305</v>
      </c>
      <c r="I24" s="64" t="n">
        <v>7170</v>
      </c>
      <c r="J24" s="64" t="n">
        <v>28456</v>
      </c>
      <c r="K24" s="65" t="n">
        <f aca="false">ROUND(H24/F24*100,1)</f>
        <v>100.6</v>
      </c>
      <c r="L24" s="65" t="n">
        <f aca="false">ROUND(H24/G24*100,1)</f>
        <v>97.3</v>
      </c>
      <c r="M24" s="15"/>
    </row>
    <row r="25" s="9" customFormat="true" ht="21.9" hidden="false" customHeight="true" outlineLevel="0" collapsed="false">
      <c r="A25" s="15"/>
      <c r="B25" s="15"/>
      <c r="C25" s="15"/>
      <c r="D25" s="42" t="s">
        <v>22</v>
      </c>
      <c r="E25" s="35"/>
      <c r="F25" s="63" t="n">
        <v>18663565</v>
      </c>
      <c r="G25" s="64" t="n">
        <v>18774631</v>
      </c>
      <c r="H25" s="64" t="n">
        <v>18741583</v>
      </c>
      <c r="I25" s="64" t="n">
        <v>9096</v>
      </c>
      <c r="J25" s="64" t="n">
        <v>23952</v>
      </c>
      <c r="K25" s="65" t="n">
        <f aca="false">ROUND(H25/F25*100,1)</f>
        <v>100.4</v>
      </c>
      <c r="L25" s="65" t="n">
        <f aca="false">ROUND(H25/G25*100,1)</f>
        <v>99.8</v>
      </c>
      <c r="M25" s="15"/>
    </row>
    <row r="26" s="9" customFormat="true" ht="21.9" hidden="false" customHeight="true" outlineLevel="0" collapsed="false">
      <c r="A26" s="15"/>
      <c r="B26" s="15"/>
      <c r="C26" s="42" t="s">
        <v>27</v>
      </c>
      <c r="D26" s="42"/>
      <c r="E26" s="35"/>
      <c r="F26" s="63" t="n">
        <v>25304896</v>
      </c>
      <c r="G26" s="64" t="n">
        <v>25304896</v>
      </c>
      <c r="H26" s="64" t="n">
        <v>25304896</v>
      </c>
      <c r="I26" s="64" t="n">
        <v>0</v>
      </c>
      <c r="J26" s="64" t="n">
        <v>0</v>
      </c>
      <c r="K26" s="65" t="n">
        <v>100</v>
      </c>
      <c r="L26" s="65" t="n">
        <f aca="false">ROUND(H26/G26*100,1)</f>
        <v>100</v>
      </c>
      <c r="M26" s="13"/>
    </row>
    <row r="27" s="9" customFormat="true" ht="21.9" hidden="false" customHeight="true" outlineLevel="0" collapsed="false">
      <c r="A27" s="15"/>
      <c r="B27" s="15"/>
      <c r="C27" s="42" t="s">
        <v>28</v>
      </c>
      <c r="D27" s="42"/>
      <c r="E27" s="35"/>
      <c r="F27" s="63" t="n">
        <v>2333963</v>
      </c>
      <c r="G27" s="64" t="n">
        <v>2489338</v>
      </c>
      <c r="H27" s="64" t="n">
        <v>2372489</v>
      </c>
      <c r="I27" s="64" t="n">
        <v>40826</v>
      </c>
      <c r="J27" s="64" t="n">
        <v>76024</v>
      </c>
      <c r="K27" s="65" t="n">
        <f aca="false">ROUND(H27/F27*100,1)</f>
        <v>101.7</v>
      </c>
      <c r="L27" s="65" t="n">
        <f aca="false">ROUND(H27/G27*100,1)</f>
        <v>95.3</v>
      </c>
      <c r="M27" s="15"/>
    </row>
    <row r="28" s="9" customFormat="true" ht="21.9" hidden="false" customHeight="true" outlineLevel="0" collapsed="false">
      <c r="A28" s="15"/>
      <c r="B28" s="15"/>
      <c r="C28" s="42" t="s">
        <v>29</v>
      </c>
      <c r="D28" s="42"/>
      <c r="E28" s="35"/>
      <c r="F28" s="63" t="n">
        <v>1656354</v>
      </c>
      <c r="G28" s="64" t="n">
        <v>1656354</v>
      </c>
      <c r="H28" s="64" t="n">
        <v>1656354</v>
      </c>
      <c r="I28" s="64" t="n">
        <v>0</v>
      </c>
      <c r="J28" s="64" t="n">
        <v>0</v>
      </c>
      <c r="K28" s="65" t="n">
        <v>100</v>
      </c>
      <c r="L28" s="65" t="n">
        <f aca="false">ROUND(H28/G28*100,1)</f>
        <v>100</v>
      </c>
      <c r="M28" s="15"/>
    </row>
    <row r="29" s="9" customFormat="true" ht="21.9" hidden="false" customHeight="true" outlineLevel="0" collapsed="false">
      <c r="A29" s="15"/>
      <c r="B29" s="15"/>
      <c r="C29" s="69" t="s">
        <v>30</v>
      </c>
      <c r="D29" s="69"/>
      <c r="E29" s="35"/>
      <c r="F29" s="63" t="n">
        <v>308689</v>
      </c>
      <c r="G29" s="64" t="n">
        <v>308690</v>
      </c>
      <c r="H29" s="64" t="n">
        <v>308690</v>
      </c>
      <c r="I29" s="64" t="n">
        <v>0</v>
      </c>
      <c r="J29" s="64" t="n">
        <v>0</v>
      </c>
      <c r="K29" s="65" t="n">
        <v>100</v>
      </c>
      <c r="L29" s="65" t="n">
        <f aca="false">ROUND(H29/G29*100,1)</f>
        <v>100</v>
      </c>
      <c r="M29" s="15"/>
    </row>
    <row r="30" s="9" customFormat="true" ht="21.9" hidden="false" customHeight="true" outlineLevel="0" collapsed="false">
      <c r="A30" s="15"/>
      <c r="B30" s="15"/>
      <c r="C30" s="42" t="s">
        <v>31</v>
      </c>
      <c r="D30" s="42"/>
      <c r="E30" s="35"/>
      <c r="F30" s="63" t="n">
        <v>912952</v>
      </c>
      <c r="G30" s="64" t="n">
        <v>912952</v>
      </c>
      <c r="H30" s="64" t="n">
        <v>912952</v>
      </c>
      <c r="I30" s="64" t="n">
        <v>0</v>
      </c>
      <c r="J30" s="64" t="n">
        <v>0</v>
      </c>
      <c r="K30" s="65" t="n">
        <v>100</v>
      </c>
      <c r="L30" s="65" t="n">
        <f aca="false">ROUND(H30/G30*100,1)</f>
        <v>100</v>
      </c>
      <c r="M30" s="15"/>
    </row>
    <row r="31" s="9" customFormat="true" ht="21.9" hidden="false" customHeight="true" outlineLevel="0" collapsed="false">
      <c r="A31" s="15"/>
      <c r="B31" s="15"/>
      <c r="C31" s="42" t="s">
        <v>32</v>
      </c>
      <c r="D31" s="42"/>
      <c r="F31" s="63" t="n">
        <v>6967117</v>
      </c>
      <c r="G31" s="64" t="n">
        <v>7038906</v>
      </c>
      <c r="H31" s="64" t="n">
        <v>6967427</v>
      </c>
      <c r="I31" s="64" t="n">
        <v>0</v>
      </c>
      <c r="J31" s="64" t="n">
        <v>71479</v>
      </c>
      <c r="K31" s="65" t="n">
        <f aca="false">ROUND(H31/F31*100,1)</f>
        <v>100</v>
      </c>
      <c r="L31" s="65" t="n">
        <f aca="false">ROUND(H31/G31*100,1)</f>
        <v>99</v>
      </c>
      <c r="M31" s="15"/>
    </row>
    <row r="32" s="9" customFormat="true" ht="21.9" hidden="false" customHeight="true" outlineLevel="0" collapsed="false">
      <c r="A32" s="15"/>
      <c r="B32" s="15"/>
      <c r="C32" s="42" t="s">
        <v>33</v>
      </c>
      <c r="D32" s="42"/>
      <c r="E32" s="35"/>
      <c r="F32" s="63" t="n">
        <v>12781209</v>
      </c>
      <c r="G32" s="64" t="n">
        <v>12900447</v>
      </c>
      <c r="H32" s="64" t="n">
        <v>12789437</v>
      </c>
      <c r="I32" s="64" t="n">
        <v>25454</v>
      </c>
      <c r="J32" s="64" t="n">
        <v>85556</v>
      </c>
      <c r="K32" s="65" t="n">
        <f aca="false">ROUND(H32/F32*100,1)</f>
        <v>100.1</v>
      </c>
      <c r="L32" s="65" t="n">
        <f aca="false">ROUND(H32/G32*100,1)</f>
        <v>99.1</v>
      </c>
      <c r="M32" s="15"/>
    </row>
    <row r="33" s="9" customFormat="true" ht="21.9" hidden="false" customHeight="true" outlineLevel="0" collapsed="false">
      <c r="A33" s="15"/>
      <c r="B33" s="15"/>
      <c r="C33" s="42" t="s">
        <v>34</v>
      </c>
      <c r="D33" s="42"/>
      <c r="E33" s="35"/>
      <c r="F33" s="63" t="n">
        <v>3773</v>
      </c>
      <c r="G33" s="64" t="n">
        <v>3877</v>
      </c>
      <c r="H33" s="64" t="n">
        <v>3774</v>
      </c>
      <c r="I33" s="64" t="n">
        <v>0</v>
      </c>
      <c r="J33" s="64" t="n">
        <v>104</v>
      </c>
      <c r="K33" s="65" t="n">
        <v>100</v>
      </c>
      <c r="L33" s="65" t="n">
        <f aca="false">ROUND(H33/G33*100,1)</f>
        <v>97.3</v>
      </c>
      <c r="M33" s="15"/>
      <c r="P33" s="70"/>
    </row>
    <row r="34" s="9" customFormat="true" ht="21.9" hidden="false" customHeight="true" outlineLevel="0" collapsed="false">
      <c r="A34" s="15"/>
      <c r="B34" s="71" t="s">
        <v>35</v>
      </c>
      <c r="C34" s="71"/>
      <c r="D34" s="71"/>
      <c r="E34" s="15"/>
      <c r="F34" s="63" t="n">
        <v>83862</v>
      </c>
      <c r="G34" s="64" t="n">
        <v>83863</v>
      </c>
      <c r="H34" s="64" t="n">
        <v>83863</v>
      </c>
      <c r="I34" s="64" t="n">
        <f aca="false">SUM(I35:I37)</f>
        <v>0</v>
      </c>
      <c r="J34" s="64" t="n">
        <f aca="false">SUM(J35:J36)</f>
        <v>0</v>
      </c>
      <c r="K34" s="65" t="n">
        <f aca="false">ROUND(H34/F34*100,1)</f>
        <v>100</v>
      </c>
      <c r="L34" s="65" t="n">
        <f aca="false">ROUND(H34/G34*100,1)</f>
        <v>100</v>
      </c>
      <c r="M34" s="15"/>
    </row>
    <row r="35" s="9" customFormat="true" ht="21.9" hidden="false" customHeight="true" outlineLevel="0" collapsed="false">
      <c r="A35" s="15"/>
      <c r="B35" s="15"/>
      <c r="C35" s="42" t="s">
        <v>36</v>
      </c>
      <c r="D35" s="42"/>
      <c r="E35" s="41"/>
      <c r="F35" s="63" t="n">
        <v>8891</v>
      </c>
      <c r="G35" s="64" t="n">
        <v>8891</v>
      </c>
      <c r="H35" s="64" t="n">
        <v>8891</v>
      </c>
      <c r="I35" s="64" t="n">
        <v>0</v>
      </c>
      <c r="J35" s="64" t="n">
        <v>0</v>
      </c>
      <c r="K35" s="65" t="n">
        <f aca="false">ROUND(H35/F35*100,1)</f>
        <v>100</v>
      </c>
      <c r="L35" s="65" t="n">
        <f aca="false">ROUND(H35/G35*100,1)</f>
        <v>100</v>
      </c>
      <c r="M35" s="15"/>
    </row>
    <row r="36" s="9" customFormat="true" ht="21.9" hidden="false" customHeight="true" outlineLevel="0" collapsed="false">
      <c r="A36" s="15"/>
      <c r="B36" s="15"/>
      <c r="C36" s="42" t="s">
        <v>37</v>
      </c>
      <c r="D36" s="42"/>
      <c r="E36" s="41"/>
      <c r="F36" s="63" t="n">
        <v>74971</v>
      </c>
      <c r="G36" s="64" t="n">
        <v>74971</v>
      </c>
      <c r="H36" s="64" t="n">
        <v>74971</v>
      </c>
      <c r="I36" s="64" t="n">
        <v>0</v>
      </c>
      <c r="J36" s="64" t="n">
        <v>0</v>
      </c>
      <c r="K36" s="65" t="n">
        <f aca="false">ROUND(H36/F36*100,1)</f>
        <v>100</v>
      </c>
      <c r="L36" s="65" t="n">
        <f aca="false">ROUND(H36/G36*100,1)</f>
        <v>100</v>
      </c>
      <c r="M36" s="15"/>
    </row>
    <row r="37" s="9" customFormat="true" ht="21.9" hidden="false" customHeight="true" outlineLevel="0" collapsed="false">
      <c r="A37" s="15"/>
      <c r="B37" s="42" t="s">
        <v>38</v>
      </c>
      <c r="C37" s="42"/>
      <c r="D37" s="42"/>
      <c r="F37" s="63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5" t="s">
        <v>39</v>
      </c>
      <c r="L37" s="64" t="n">
        <v>0</v>
      </c>
      <c r="M37" s="13"/>
    </row>
    <row r="38" s="20" customFormat="true" ht="5.1" hidden="false" customHeight="true" outlineLevel="0" collapsed="false">
      <c r="A38" s="72"/>
      <c r="B38" s="72"/>
      <c r="C38" s="72"/>
      <c r="D38" s="72"/>
      <c r="E38" s="73"/>
      <c r="F38" s="34"/>
      <c r="G38" s="74"/>
      <c r="H38" s="74"/>
      <c r="I38" s="74"/>
      <c r="J38" s="74"/>
      <c r="K38" s="74"/>
      <c r="L38" s="74"/>
    </row>
    <row r="39" s="20" customFormat="true" ht="17.1" hidden="false" customHeight="true" outlineLevel="0" collapsed="false">
      <c r="C39" s="75" t="s">
        <v>40</v>
      </c>
      <c r="E39" s="75"/>
      <c r="F39" s="75"/>
      <c r="G39" s="75"/>
      <c r="H39" s="75"/>
      <c r="I39" s="75"/>
      <c r="J39" s="75"/>
      <c r="K39" s="75"/>
      <c r="L39" s="75"/>
    </row>
    <row r="40" s="20" customFormat="true" ht="17.1" hidden="false" customHeight="true" outlineLevel="0" collapsed="false">
      <c r="C40" s="75"/>
      <c r="D40" s="75" t="s">
        <v>41</v>
      </c>
      <c r="E40" s="75"/>
      <c r="F40" s="75"/>
      <c r="G40" s="75"/>
      <c r="H40" s="75"/>
      <c r="I40" s="75"/>
      <c r="J40" s="75"/>
      <c r="K40" s="75"/>
      <c r="L40" s="75"/>
    </row>
    <row r="41" s="20" customFormat="true" ht="21" hidden="false" customHeight="true" outlineLevel="0" collapsed="false">
      <c r="H41" s="75"/>
    </row>
  </sheetData>
  <mergeCells count="26">
    <mergeCell ref="F4:J5"/>
    <mergeCell ref="K4:L4"/>
    <mergeCell ref="K5:L5"/>
    <mergeCell ref="B6:E6"/>
    <mergeCell ref="F6:F7"/>
    <mergeCell ref="G6:G7"/>
    <mergeCell ref="H6:H7"/>
    <mergeCell ref="I6:I7"/>
    <mergeCell ref="J6:J7"/>
    <mergeCell ref="B9:D9"/>
    <mergeCell ref="G15:I15"/>
    <mergeCell ref="B16:D16"/>
    <mergeCell ref="C17:D17"/>
    <mergeCell ref="C23:D23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B37:D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2:34:21Z</cp:lastPrinted>
  <dcterms:modified xsi:type="dcterms:W3CDTF">2017-06-23T02:34:33Z</dcterms:modified>
  <cp:revision>0</cp:revision>
  <dc:subject/>
  <dc:title/>
</cp:coreProperties>
</file>