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0" sheetId="1" state="visible" r:id="rId2"/>
  </sheets>
  <definedNames>
    <definedName function="false" hidden="false" localSheetId="0" name="_xlnm.Print_Area" vbProcedure="false">'110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県民経済計算</t>
  </si>
  <si>
    <t xml:space="preserve">  </t>
  </si>
  <si>
    <r>
      <rPr>
        <sz val="22"/>
        <rFont val="ＭＳ ゴシック"/>
        <family val="3"/>
        <charset val="128"/>
      </rPr>
      <t xml:space="preserve">     110</t>
    </r>
    <r>
      <rPr>
        <sz val="22"/>
        <rFont val="Noto Sans"/>
        <family val="2"/>
      </rPr>
      <t xml:space="preserve">　経済活動別県内総生産</t>
    </r>
    <r>
      <rPr>
        <sz val="20"/>
        <rFont val="Noto Sans"/>
        <family val="2"/>
      </rPr>
      <t xml:space="preserve">（実質：連鎖方式）</t>
    </r>
  </si>
  <si>
    <t xml:space="preserve">   　　  　　　</t>
  </si>
  <si>
    <t xml:space="preserve"> （単位　百万円、％）</t>
  </si>
  <si>
    <t xml:space="preserve">項　     　　目</t>
  </si>
  <si>
    <t xml:space="preserve">総生産</t>
  </si>
  <si>
    <t xml:space="preserve">対前年度
増加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１</t>
  </si>
  <si>
    <t xml:space="preserve">産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食料品</t>
  </si>
  <si>
    <t xml:space="preserve">繊維</t>
  </si>
  <si>
    <t xml:space="preserve">パルプ・紙</t>
  </si>
  <si>
    <t xml:space="preserve">化学</t>
  </si>
  <si>
    <t xml:space="preserve">石油製品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の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２</t>
  </si>
  <si>
    <t xml:space="preserve">政府サービス生産者</t>
  </si>
  <si>
    <t xml:space="preserve">３</t>
  </si>
  <si>
    <t xml:space="preserve">対家計民間非営利サービス生産者</t>
  </si>
  <si>
    <t xml:space="preserve">４</t>
  </si>
  <si>
    <t xml:space="preserve">小　　計　　　　</t>
  </si>
  <si>
    <t xml:space="preserve">５</t>
  </si>
  <si>
    <t xml:space="preserve">輸入品に課される税・関税</t>
  </si>
  <si>
    <t xml:space="preserve">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資本形成に係る消費税</t>
    </r>
  </si>
  <si>
    <t xml:space="preserve">７</t>
  </si>
  <si>
    <t xml:space="preserve">県内総生産（生産側）</t>
  </si>
  <si>
    <t xml:space="preserve">８</t>
  </si>
  <si>
    <r>
      <rPr>
        <sz val="14"/>
        <rFont val="Noto Sans"/>
        <family val="2"/>
      </rPr>
      <t xml:space="preserve">開　差</t>
    </r>
    <r>
      <rPr>
        <sz val="11"/>
        <rFont val="Noto Sans"/>
        <family val="2"/>
      </rPr>
      <t xml:space="preserve">（７－１－２－３－５＋６）</t>
    </r>
  </si>
  <si>
    <t xml:space="preserve">  注）実質値については連鎖方式を採用しているため、加法整合性がなく、総数と内訳が一致しない。</t>
  </si>
  <si>
    <t xml:space="preserve">  資料　県統計課「平成２５年度長崎県の県民経済計算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??0.0;\△??0.0"/>
    <numFmt numFmtId="167" formatCode="@"/>
    <numFmt numFmtId="168" formatCode="#,##0.0;&quot;△ &quot;#,##0.0"/>
    <numFmt numFmtId="169" formatCode="0;&quot;△ &quot;0"/>
    <numFmt numFmtId="170" formatCode="#,##0;&quot;△ &quot;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Noto Sans"/>
      <family val="2"/>
    </font>
    <font>
      <sz val="14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2"/>
      <name val="ＭＳ ゴシック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sz val="13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2" min="1" style="1" width="3.09"/>
    <col collapsed="false" customWidth="true" hidden="false" outlineLevel="0" max="3" min="3" style="1" width="29.59"/>
    <col collapsed="false" customWidth="true" hidden="false" outlineLevel="0" max="5" min="4" style="1" width="3.09"/>
    <col collapsed="false" customWidth="true" hidden="false" outlineLevel="0" max="7" min="6" style="1" width="23.59"/>
    <col collapsed="false" customWidth="true" hidden="false" outlineLevel="0" max="8" min="8" style="1" width="17.09"/>
    <col collapsed="false" customWidth="true" hidden="false" outlineLevel="0" max="9" min="9" style="1" width="3.69"/>
    <col collapsed="false" customWidth="false" hidden="false" outlineLevel="0" max="257" min="10" style="1" width="7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4"/>
      <c r="F1" s="4"/>
      <c r="G1" s="5"/>
      <c r="H1" s="3"/>
      <c r="I1" s="3"/>
    </row>
    <row r="2" customFormat="false" ht="24" hidden="false" customHeight="true" outlineLevel="0" collapsed="false">
      <c r="A2" s="3" t="s">
        <v>1</v>
      </c>
      <c r="B2" s="3"/>
      <c r="C2" s="6" t="s">
        <v>2</v>
      </c>
      <c r="D2" s="6"/>
      <c r="E2" s="3"/>
      <c r="G2" s="3"/>
      <c r="H2" s="3"/>
      <c r="I2" s="3"/>
    </row>
    <row r="3" customFormat="false" ht="18.75" hidden="false" customHeight="true" outlineLevel="0" collapsed="false">
      <c r="A3" s="7"/>
      <c r="B3" s="7"/>
      <c r="C3" s="7"/>
      <c r="D3" s="7"/>
      <c r="E3" s="8" t="s">
        <v>3</v>
      </c>
      <c r="F3" s="8" t="s">
        <v>4</v>
      </c>
      <c r="G3" s="9"/>
      <c r="H3" s="9"/>
      <c r="I3" s="3"/>
    </row>
    <row r="4" s="3" customFormat="true" ht="17.25" hidden="false" customHeight="true" outlineLevel="0" collapsed="false">
      <c r="A4" s="10"/>
      <c r="B4" s="10"/>
      <c r="C4" s="11" t="s">
        <v>5</v>
      </c>
      <c r="D4" s="10"/>
      <c r="E4" s="12"/>
      <c r="F4" s="13" t="s">
        <v>6</v>
      </c>
      <c r="G4" s="13"/>
      <c r="H4" s="14" t="s">
        <v>7</v>
      </c>
    </row>
    <row r="5" s="3" customFormat="true" ht="9.9" hidden="false" customHeight="true" outlineLevel="0" collapsed="false">
      <c r="A5" s="15"/>
      <c r="B5" s="15"/>
      <c r="C5" s="11"/>
      <c r="D5" s="16"/>
      <c r="E5" s="17"/>
      <c r="F5" s="18" t="s">
        <v>8</v>
      </c>
      <c r="G5" s="19" t="s">
        <v>9</v>
      </c>
      <c r="H5" s="14"/>
    </row>
    <row r="6" s="3" customFormat="true" ht="12" hidden="false" customHeight="true" outlineLevel="0" collapsed="false">
      <c r="A6" s="20"/>
      <c r="B6" s="20"/>
      <c r="C6" s="11"/>
      <c r="D6" s="20"/>
      <c r="E6" s="21"/>
      <c r="F6" s="18"/>
      <c r="G6" s="19"/>
      <c r="H6" s="14"/>
    </row>
    <row r="7" s="27" customFormat="true" ht="18.75" hidden="false" customHeight="true" outlineLevel="0" collapsed="false">
      <c r="A7" s="22" t="s">
        <v>10</v>
      </c>
      <c r="B7" s="22" t="s">
        <v>11</v>
      </c>
      <c r="C7" s="22"/>
      <c r="D7" s="22"/>
      <c r="E7" s="23"/>
      <c r="F7" s="24" t="n">
        <v>3825044</v>
      </c>
      <c r="G7" s="25" t="n">
        <v>3849611</v>
      </c>
      <c r="H7" s="26" t="n">
        <f aca="false">+G7/F7*100-100</f>
        <v>0.642267121633111</v>
      </c>
    </row>
    <row r="8" s="27" customFormat="true" ht="15.9" hidden="false" customHeight="true" outlineLevel="0" collapsed="false">
      <c r="A8" s="28"/>
      <c r="B8" s="29" t="s">
        <v>12</v>
      </c>
      <c r="C8" s="29"/>
      <c r="D8" s="29"/>
      <c r="E8" s="30"/>
      <c r="F8" s="31" t="n">
        <v>75892</v>
      </c>
      <c r="G8" s="32" t="n">
        <v>81320</v>
      </c>
      <c r="H8" s="33" t="n">
        <f aca="false">+G8/F8*100-100</f>
        <v>7.15226901386181</v>
      </c>
    </row>
    <row r="9" s="27" customFormat="true" ht="15.9" hidden="false" customHeight="true" outlineLevel="0" collapsed="false">
      <c r="A9" s="28"/>
      <c r="B9" s="29" t="s">
        <v>13</v>
      </c>
      <c r="C9" s="29"/>
      <c r="D9" s="29"/>
      <c r="E9" s="30"/>
      <c r="F9" s="31" t="n">
        <v>3141</v>
      </c>
      <c r="G9" s="32" t="n">
        <v>2513</v>
      </c>
      <c r="H9" s="33" t="n">
        <f aca="false">+G9/F9*100-100</f>
        <v>-19.9936326010825</v>
      </c>
    </row>
    <row r="10" s="27" customFormat="true" ht="15.9" hidden="false" customHeight="true" outlineLevel="0" collapsed="false">
      <c r="A10" s="28"/>
      <c r="B10" s="29" t="s">
        <v>14</v>
      </c>
      <c r="C10" s="29"/>
      <c r="D10" s="29"/>
      <c r="E10" s="30"/>
      <c r="F10" s="31" t="n">
        <v>40502</v>
      </c>
      <c r="G10" s="32" t="n">
        <v>39821</v>
      </c>
      <c r="H10" s="26" t="n">
        <f aca="false">+G10/F10*100-100</f>
        <v>-1.68139844945928</v>
      </c>
    </row>
    <row r="11" s="27" customFormat="true" ht="15.9" hidden="false" customHeight="true" outlineLevel="0" collapsed="false">
      <c r="A11" s="28"/>
      <c r="B11" s="29" t="s">
        <v>15</v>
      </c>
      <c r="C11" s="29"/>
      <c r="D11" s="29"/>
      <c r="E11" s="30"/>
      <c r="F11" s="31" t="n">
        <v>2824</v>
      </c>
      <c r="G11" s="32" t="n">
        <v>2852</v>
      </c>
      <c r="H11" s="26" t="n">
        <f aca="false">+G11/F11*100-100</f>
        <v>0.99150141643058</v>
      </c>
    </row>
    <row r="12" s="27" customFormat="true" ht="15.9" hidden="false" customHeight="true" outlineLevel="0" collapsed="false">
      <c r="A12" s="28"/>
      <c r="B12" s="29" t="s">
        <v>16</v>
      </c>
      <c r="C12" s="29"/>
      <c r="D12" s="29"/>
      <c r="E12" s="30"/>
      <c r="F12" s="31" t="n">
        <v>727248</v>
      </c>
      <c r="G12" s="32" t="n">
        <v>657092</v>
      </c>
      <c r="H12" s="26" t="n">
        <f aca="false">+G12/F12*100-100</f>
        <v>-9.64677799045167</v>
      </c>
    </row>
    <row r="13" s="27" customFormat="true" ht="15.9" hidden="false" customHeight="true" outlineLevel="0" collapsed="false">
      <c r="A13" s="28"/>
      <c r="B13" s="28"/>
      <c r="C13" s="29" t="s">
        <v>17</v>
      </c>
      <c r="D13" s="29"/>
      <c r="E13" s="30"/>
      <c r="F13" s="31" t="n">
        <v>93171</v>
      </c>
      <c r="G13" s="32" t="n">
        <v>80411</v>
      </c>
      <c r="H13" s="26" t="n">
        <f aca="false">+G13/F13*100-100</f>
        <v>-13.6952485215357</v>
      </c>
    </row>
    <row r="14" s="27" customFormat="true" ht="15.9" hidden="false" customHeight="true" outlineLevel="0" collapsed="false">
      <c r="A14" s="28"/>
      <c r="B14" s="28"/>
      <c r="C14" s="29" t="s">
        <v>18</v>
      </c>
      <c r="D14" s="29"/>
      <c r="E14" s="30"/>
      <c r="F14" s="31" t="n">
        <v>2706</v>
      </c>
      <c r="G14" s="32" t="n">
        <v>1821</v>
      </c>
      <c r="H14" s="26" t="n">
        <f aca="false">+G14/F14*100-100</f>
        <v>-32.7050997782705</v>
      </c>
    </row>
    <row r="15" s="27" customFormat="true" ht="15.9" hidden="false" customHeight="true" outlineLevel="0" collapsed="false">
      <c r="A15" s="28"/>
      <c r="B15" s="28"/>
      <c r="C15" s="29" t="s">
        <v>19</v>
      </c>
      <c r="D15" s="29"/>
      <c r="E15" s="30"/>
      <c r="F15" s="31" t="n">
        <v>1406</v>
      </c>
      <c r="G15" s="32" t="n">
        <v>1473</v>
      </c>
      <c r="H15" s="26" t="n">
        <f aca="false">+G15/F15*100-100</f>
        <v>4.76529160739688</v>
      </c>
    </row>
    <row r="16" s="27" customFormat="true" ht="15.9" hidden="false" customHeight="true" outlineLevel="0" collapsed="false">
      <c r="A16" s="28"/>
      <c r="B16" s="28"/>
      <c r="C16" s="29" t="s">
        <v>20</v>
      </c>
      <c r="D16" s="29"/>
      <c r="E16" s="30"/>
      <c r="F16" s="31" t="n">
        <v>3925</v>
      </c>
      <c r="G16" s="32" t="n">
        <v>4469</v>
      </c>
      <c r="H16" s="26" t="n">
        <f aca="false">+G16/F16*100-100</f>
        <v>13.859872611465</v>
      </c>
    </row>
    <row r="17" s="27" customFormat="true" ht="15.9" hidden="false" customHeight="true" outlineLevel="0" collapsed="false">
      <c r="A17" s="28"/>
      <c r="B17" s="28"/>
      <c r="C17" s="29" t="s">
        <v>21</v>
      </c>
      <c r="D17" s="29"/>
      <c r="E17" s="30"/>
      <c r="F17" s="31" t="n">
        <v>1190</v>
      </c>
      <c r="G17" s="32" t="n">
        <v>1071</v>
      </c>
      <c r="H17" s="26" t="n">
        <f aca="false">+G17/F17*100-100</f>
        <v>-10</v>
      </c>
    </row>
    <row r="18" s="27" customFormat="true" ht="15.9" hidden="false" customHeight="true" outlineLevel="0" collapsed="false">
      <c r="A18" s="28"/>
      <c r="B18" s="28"/>
      <c r="C18" s="29" t="s">
        <v>22</v>
      </c>
      <c r="D18" s="29"/>
      <c r="E18" s="30"/>
      <c r="F18" s="31" t="n">
        <v>18491</v>
      </c>
      <c r="G18" s="32" t="n">
        <v>18842</v>
      </c>
      <c r="H18" s="26" t="n">
        <f aca="false">+G18/F18*100-100</f>
        <v>1.89822075604349</v>
      </c>
    </row>
    <row r="19" s="27" customFormat="true" ht="15.9" hidden="false" customHeight="true" outlineLevel="0" collapsed="false">
      <c r="A19" s="28"/>
      <c r="B19" s="28"/>
      <c r="C19" s="29" t="s">
        <v>23</v>
      </c>
      <c r="D19" s="29"/>
      <c r="E19" s="30"/>
      <c r="F19" s="31" t="n">
        <v>8576</v>
      </c>
      <c r="G19" s="32" t="n">
        <v>9339</v>
      </c>
      <c r="H19" s="26" t="n">
        <f aca="false">+G19/F19*100-100</f>
        <v>8.89692164179105</v>
      </c>
    </row>
    <row r="20" s="27" customFormat="true" ht="15.9" hidden="false" customHeight="true" outlineLevel="0" collapsed="false">
      <c r="A20" s="28"/>
      <c r="B20" s="28"/>
      <c r="C20" s="29" t="s">
        <v>24</v>
      </c>
      <c r="D20" s="29"/>
      <c r="E20" s="30"/>
      <c r="F20" s="31" t="n">
        <v>105</v>
      </c>
      <c r="G20" s="32" t="n">
        <v>127</v>
      </c>
      <c r="H20" s="26" t="n">
        <f aca="false">+G20/F20*100-100</f>
        <v>20.952380952381</v>
      </c>
    </row>
    <row r="21" s="27" customFormat="true" ht="15.9" hidden="false" customHeight="true" outlineLevel="0" collapsed="false">
      <c r="A21" s="28"/>
      <c r="B21" s="28"/>
      <c r="C21" s="29" t="s">
        <v>25</v>
      </c>
      <c r="D21" s="29"/>
      <c r="E21" s="30"/>
      <c r="F21" s="31" t="n">
        <v>21665</v>
      </c>
      <c r="G21" s="32" t="n">
        <v>21373</v>
      </c>
      <c r="H21" s="26" t="n">
        <f aca="false">+G21/F21*100-100</f>
        <v>-1.34779598430649</v>
      </c>
    </row>
    <row r="22" s="27" customFormat="true" ht="15.9" hidden="false" customHeight="true" outlineLevel="0" collapsed="false">
      <c r="A22" s="28"/>
      <c r="B22" s="28"/>
      <c r="C22" s="29" t="s">
        <v>26</v>
      </c>
      <c r="D22" s="29"/>
      <c r="E22" s="30"/>
      <c r="F22" s="31" t="n">
        <v>106589</v>
      </c>
      <c r="G22" s="32" t="n">
        <v>169909</v>
      </c>
      <c r="H22" s="26" t="n">
        <f aca="false">+G22/F22*100-100</f>
        <v>59.4057548152248</v>
      </c>
    </row>
    <row r="23" s="27" customFormat="true" ht="15.9" hidden="false" customHeight="true" outlineLevel="0" collapsed="false">
      <c r="A23" s="28"/>
      <c r="B23" s="28"/>
      <c r="C23" s="29" t="s">
        <v>27</v>
      </c>
      <c r="D23" s="29"/>
      <c r="E23" s="30"/>
      <c r="F23" s="31" t="n">
        <v>304200</v>
      </c>
      <c r="G23" s="32" t="n">
        <v>203737</v>
      </c>
      <c r="H23" s="26" t="n">
        <f aca="false">+G23/F23*100-100</f>
        <v>-33.0253122945431</v>
      </c>
    </row>
    <row r="24" s="27" customFormat="true" ht="15.9" hidden="false" customHeight="true" outlineLevel="0" collapsed="false">
      <c r="A24" s="28"/>
      <c r="B24" s="28"/>
      <c r="C24" s="29" t="s">
        <v>28</v>
      </c>
      <c r="D24" s="29"/>
      <c r="E24" s="30"/>
      <c r="F24" s="31" t="n">
        <v>162469</v>
      </c>
      <c r="G24" s="32" t="n">
        <v>95178</v>
      </c>
      <c r="H24" s="26" t="n">
        <f aca="false">+G24/F24*100-100</f>
        <v>-41.4177473856551</v>
      </c>
    </row>
    <row r="25" s="27" customFormat="true" ht="15.9" hidden="false" customHeight="true" outlineLevel="0" collapsed="false">
      <c r="A25" s="28"/>
      <c r="B25" s="28"/>
      <c r="C25" s="29" t="s">
        <v>29</v>
      </c>
      <c r="D25" s="29"/>
      <c r="E25" s="30"/>
      <c r="F25" s="31" t="n">
        <v>499</v>
      </c>
      <c r="G25" s="32" t="n">
        <v>498</v>
      </c>
      <c r="H25" s="26" t="n">
        <v>-0.3</v>
      </c>
    </row>
    <row r="26" s="27" customFormat="true" ht="15.9" hidden="false" customHeight="true" outlineLevel="0" collapsed="false">
      <c r="A26" s="28"/>
      <c r="B26" s="28"/>
      <c r="C26" s="29" t="s">
        <v>30</v>
      </c>
      <c r="D26" s="29"/>
      <c r="E26" s="30"/>
      <c r="F26" s="31" t="n">
        <v>46355</v>
      </c>
      <c r="G26" s="32" t="n">
        <v>45869</v>
      </c>
      <c r="H26" s="26" t="n">
        <f aca="false">+G26/F26*100-100</f>
        <v>-1.04843059001186</v>
      </c>
    </row>
    <row r="27" s="27" customFormat="true" ht="15.9" hidden="false" customHeight="true" outlineLevel="0" collapsed="false">
      <c r="A27" s="28"/>
      <c r="B27" s="29" t="s">
        <v>31</v>
      </c>
      <c r="C27" s="29"/>
      <c r="D27" s="29"/>
      <c r="E27" s="30"/>
      <c r="F27" s="31" t="n">
        <v>239755</v>
      </c>
      <c r="G27" s="32" t="n">
        <v>273797</v>
      </c>
      <c r="H27" s="26" t="n">
        <f aca="false">+G27/F27*100-100</f>
        <v>14.1986611332402</v>
      </c>
    </row>
    <row r="28" s="27" customFormat="true" ht="15.9" hidden="false" customHeight="true" outlineLevel="0" collapsed="false">
      <c r="A28" s="28"/>
      <c r="B28" s="29" t="s">
        <v>32</v>
      </c>
      <c r="C28" s="29"/>
      <c r="D28" s="29"/>
      <c r="E28" s="30"/>
      <c r="F28" s="31" t="n">
        <v>93852</v>
      </c>
      <c r="G28" s="32" t="n">
        <v>93874</v>
      </c>
      <c r="H28" s="33" t="n">
        <f aca="false">+G28/F28*100-100</f>
        <v>0.0234411626816637</v>
      </c>
    </row>
    <row r="29" s="27" customFormat="true" ht="15.9" hidden="false" customHeight="true" outlineLevel="0" collapsed="false">
      <c r="A29" s="28"/>
      <c r="B29" s="29" t="s">
        <v>33</v>
      </c>
      <c r="C29" s="29"/>
      <c r="D29" s="29"/>
      <c r="E29" s="30"/>
      <c r="F29" s="31" t="n">
        <v>496177</v>
      </c>
      <c r="G29" s="32" t="n">
        <v>495842</v>
      </c>
      <c r="H29" s="26" t="n">
        <f aca="false">+G29/F29*100-100</f>
        <v>-0.0675162290876017</v>
      </c>
    </row>
    <row r="30" s="27" customFormat="true" ht="15.9" hidden="false" customHeight="true" outlineLevel="0" collapsed="false">
      <c r="A30" s="28"/>
      <c r="B30" s="29" t="s">
        <v>34</v>
      </c>
      <c r="C30" s="29"/>
      <c r="D30" s="29"/>
      <c r="E30" s="30"/>
      <c r="F30" s="31" t="n">
        <v>188540</v>
      </c>
      <c r="G30" s="32" t="n">
        <v>195358</v>
      </c>
      <c r="H30" s="26" t="n">
        <f aca="false">+G30/F30*100-100</f>
        <v>3.61620876206641</v>
      </c>
    </row>
    <row r="31" s="27" customFormat="true" ht="15.9" hidden="false" customHeight="true" outlineLevel="0" collapsed="false">
      <c r="A31" s="28"/>
      <c r="B31" s="29" t="s">
        <v>35</v>
      </c>
      <c r="C31" s="29"/>
      <c r="D31" s="29"/>
      <c r="E31" s="30"/>
      <c r="F31" s="31" t="n">
        <v>605895</v>
      </c>
      <c r="G31" s="32" t="n">
        <v>615397</v>
      </c>
      <c r="H31" s="26" t="n">
        <f aca="false">+G31/F31*100-100</f>
        <v>1.5682585266424</v>
      </c>
    </row>
    <row r="32" s="27" customFormat="true" ht="15.9" hidden="false" customHeight="true" outlineLevel="0" collapsed="false">
      <c r="A32" s="28"/>
      <c r="B32" s="29" t="s">
        <v>36</v>
      </c>
      <c r="C32" s="29"/>
      <c r="D32" s="29"/>
      <c r="E32" s="30"/>
      <c r="F32" s="31" t="n">
        <v>216393</v>
      </c>
      <c r="G32" s="32" t="n">
        <v>215018</v>
      </c>
      <c r="H32" s="26" t="n">
        <f aca="false">+G32/F32*100-100</f>
        <v>-0.635417966385234</v>
      </c>
    </row>
    <row r="33" s="27" customFormat="true" ht="15.9" hidden="false" customHeight="true" outlineLevel="0" collapsed="false">
      <c r="A33" s="28"/>
      <c r="B33" s="29" t="s">
        <v>37</v>
      </c>
      <c r="C33" s="29"/>
      <c r="D33" s="29"/>
      <c r="E33" s="30"/>
      <c r="F33" s="31" t="n">
        <v>145930</v>
      </c>
      <c r="G33" s="32" t="n">
        <v>155456</v>
      </c>
      <c r="H33" s="26" t="n">
        <f aca="false">+G33/F33*100-100</f>
        <v>6.52778729527856</v>
      </c>
    </row>
    <row r="34" s="27" customFormat="true" ht="15.9" hidden="false" customHeight="true" outlineLevel="0" collapsed="false">
      <c r="A34" s="28"/>
      <c r="B34" s="29" t="s">
        <v>38</v>
      </c>
      <c r="C34" s="29"/>
      <c r="D34" s="29"/>
      <c r="E34" s="30"/>
      <c r="F34" s="31" t="n">
        <v>984437</v>
      </c>
      <c r="G34" s="32" t="n">
        <v>1002420</v>
      </c>
      <c r="H34" s="26" t="n">
        <f aca="false">+G34/F34*100-100</f>
        <v>1.82672938948861</v>
      </c>
    </row>
    <row r="35" s="27" customFormat="true" ht="15.9" hidden="false" customHeight="true" outlineLevel="0" collapsed="false">
      <c r="A35" s="34" t="s">
        <v>39</v>
      </c>
      <c r="B35" s="35" t="s">
        <v>40</v>
      </c>
      <c r="C35" s="35"/>
      <c r="D35" s="35"/>
      <c r="E35" s="30"/>
      <c r="F35" s="31" t="n">
        <v>632692</v>
      </c>
      <c r="G35" s="32" t="n">
        <v>618445</v>
      </c>
      <c r="H35" s="26" t="n">
        <f aca="false">+G35/F35*100-100</f>
        <v>-2.25180656622813</v>
      </c>
    </row>
    <row r="36" s="27" customFormat="true" ht="15.9" hidden="false" customHeight="true" outlineLevel="0" collapsed="false">
      <c r="A36" s="34" t="s">
        <v>41</v>
      </c>
      <c r="B36" s="36" t="s">
        <v>42</v>
      </c>
      <c r="C36" s="36"/>
      <c r="D36" s="36"/>
      <c r="E36" s="30"/>
      <c r="F36" s="31" t="n">
        <v>192350</v>
      </c>
      <c r="G36" s="32" t="n">
        <v>191292</v>
      </c>
      <c r="H36" s="26" t="n">
        <f aca="false">+G36/F36*100-100</f>
        <v>-0.550038991421886</v>
      </c>
    </row>
    <row r="37" s="27" customFormat="true" ht="3.9" hidden="false" customHeight="true" outlineLevel="0" collapsed="false">
      <c r="A37" s="34"/>
      <c r="B37" s="34"/>
      <c r="C37" s="29"/>
      <c r="D37" s="29"/>
      <c r="E37" s="30"/>
      <c r="F37" s="31"/>
      <c r="G37" s="32"/>
      <c r="H37" s="26"/>
    </row>
    <row r="38" s="27" customFormat="true" ht="15.9" hidden="false" customHeight="true" outlineLevel="0" collapsed="false">
      <c r="A38" s="37" t="s">
        <v>43</v>
      </c>
      <c r="B38" s="38" t="s">
        <v>44</v>
      </c>
      <c r="C38" s="38"/>
      <c r="D38" s="38"/>
      <c r="E38" s="30"/>
      <c r="F38" s="31" t="n">
        <v>4650191</v>
      </c>
      <c r="G38" s="32" t="n">
        <v>4659314</v>
      </c>
      <c r="H38" s="39" t="n">
        <f aca="false">+G38/F38*100-100</f>
        <v>0.196185490015367</v>
      </c>
    </row>
    <row r="39" s="27" customFormat="true" ht="3.9" hidden="false" customHeight="true" outlineLevel="0" collapsed="false">
      <c r="A39" s="37"/>
      <c r="B39" s="37"/>
      <c r="C39" s="40"/>
      <c r="D39" s="40"/>
      <c r="E39" s="30"/>
      <c r="F39" s="31"/>
      <c r="G39" s="32"/>
      <c r="H39" s="39"/>
    </row>
    <row r="40" s="27" customFormat="true" ht="15.9" hidden="false" customHeight="true" outlineLevel="0" collapsed="false">
      <c r="A40" s="37" t="s">
        <v>45</v>
      </c>
      <c r="B40" s="38" t="s">
        <v>46</v>
      </c>
      <c r="C40" s="38"/>
      <c r="D40" s="38"/>
      <c r="E40" s="41"/>
      <c r="F40" s="31" t="n">
        <v>45053</v>
      </c>
      <c r="G40" s="32" t="n">
        <v>44980</v>
      </c>
      <c r="H40" s="39" t="n">
        <f aca="false">+G40/F40*100-100</f>
        <v>-0.162031385257365</v>
      </c>
    </row>
    <row r="41" s="27" customFormat="true" ht="15.9" hidden="false" customHeight="true" outlineLevel="0" collapsed="false">
      <c r="A41" s="37" t="s">
        <v>47</v>
      </c>
      <c r="B41" s="40" t="s">
        <v>48</v>
      </c>
      <c r="C41" s="40"/>
      <c r="D41" s="40"/>
      <c r="E41" s="42"/>
      <c r="F41" s="31" t="n">
        <v>18431</v>
      </c>
      <c r="G41" s="32" t="n">
        <v>20116</v>
      </c>
      <c r="H41" s="39" t="n">
        <f aca="false">+G41/F41*100-100</f>
        <v>9.14220606586729</v>
      </c>
    </row>
    <row r="42" s="27" customFormat="true" ht="15.9" hidden="false" customHeight="true" outlineLevel="0" collapsed="false">
      <c r="A42" s="37" t="s">
        <v>49</v>
      </c>
      <c r="B42" s="38" t="s">
        <v>50</v>
      </c>
      <c r="C42" s="38"/>
      <c r="D42" s="38"/>
      <c r="E42" s="43"/>
      <c r="F42" s="31" t="n">
        <v>4677031</v>
      </c>
      <c r="G42" s="32" t="n">
        <v>4684291</v>
      </c>
      <c r="H42" s="39" t="n">
        <f aca="false">+G42/F42*100-100</f>
        <v>0.155226681200091</v>
      </c>
    </row>
    <row r="43" s="27" customFormat="true" ht="3.9" hidden="false" customHeight="true" outlineLevel="0" collapsed="false">
      <c r="A43" s="37"/>
      <c r="B43" s="37"/>
      <c r="C43" s="40"/>
      <c r="D43" s="40"/>
      <c r="E43" s="44"/>
      <c r="F43" s="31"/>
      <c r="G43" s="32"/>
      <c r="H43" s="45"/>
    </row>
    <row r="44" s="27" customFormat="true" ht="15.9" hidden="false" customHeight="true" outlineLevel="0" collapsed="false">
      <c r="A44" s="34" t="s">
        <v>51</v>
      </c>
      <c r="B44" s="35" t="s">
        <v>52</v>
      </c>
      <c r="C44" s="35"/>
      <c r="D44" s="35"/>
      <c r="E44" s="44"/>
      <c r="F44" s="46" t="n">
        <v>323</v>
      </c>
      <c r="G44" s="47" t="n">
        <v>80</v>
      </c>
      <c r="H44" s="48"/>
    </row>
    <row r="45" customFormat="false" ht="3.9" hidden="false" customHeight="true" outlineLevel="0" collapsed="false">
      <c r="A45" s="49"/>
      <c r="B45" s="49"/>
      <c r="C45" s="50"/>
      <c r="D45" s="50"/>
      <c r="E45" s="51"/>
      <c r="F45" s="52"/>
      <c r="G45" s="53"/>
      <c r="H45" s="54"/>
      <c r="I45" s="3"/>
    </row>
    <row r="46" customFormat="false" ht="15.9" hidden="false" customHeight="true" outlineLevel="0" collapsed="false">
      <c r="A46" s="2" t="s">
        <v>53</v>
      </c>
      <c r="B46" s="55"/>
      <c r="C46" s="56"/>
      <c r="D46" s="7"/>
      <c r="E46" s="7"/>
      <c r="F46" s="57"/>
      <c r="G46" s="57"/>
      <c r="H46" s="57"/>
      <c r="I46" s="3"/>
    </row>
    <row r="47" s="59" customFormat="true" ht="15.9" hidden="false" customHeight="true" outlineLevel="0" collapsed="false">
      <c r="A47" s="58" t="s">
        <v>54</v>
      </c>
      <c r="B47" s="2"/>
      <c r="E47" s="57"/>
      <c r="F47" s="57"/>
      <c r="G47" s="57"/>
      <c r="H47" s="57"/>
      <c r="I47" s="60"/>
    </row>
    <row r="48" s="59" customFormat="tru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60"/>
    </row>
    <row r="49" s="59" customFormat="tru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60"/>
    </row>
  </sheetData>
  <mergeCells count="27">
    <mergeCell ref="E1:F1"/>
    <mergeCell ref="C4:C6"/>
    <mergeCell ref="F4:G4"/>
    <mergeCell ref="H4:H6"/>
    <mergeCell ref="F5:F6"/>
    <mergeCell ref="G5:G6"/>
    <mergeCell ref="B7:D7"/>
    <mergeCell ref="B8:D8"/>
    <mergeCell ref="B9:D9"/>
    <mergeCell ref="B10:D10"/>
    <mergeCell ref="B11:D11"/>
    <mergeCell ref="B12:D12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40:D40"/>
    <mergeCell ref="B41:D41"/>
    <mergeCell ref="B42:D42"/>
    <mergeCell ref="B44:D4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2:58:40Z</cp:lastPrinted>
  <dcterms:modified xsi:type="dcterms:W3CDTF">2017-06-23T02:58:45Z</dcterms:modified>
  <cp:revision>0</cp:revision>
  <dc:subject/>
  <dc:title/>
</cp:coreProperties>
</file>