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32" sheetId="1" state="visible" r:id="rId2"/>
  </sheets>
  <definedNames>
    <definedName function="false" hidden="false" localSheetId="0" name="_xlnm.Print_Area" vbProcedure="false">'132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20"/>
        <rFont val="Noto Sans"/>
        <family val="2"/>
      </rPr>
      <t xml:space="preserve"> 　</t>
    </r>
    <r>
      <rPr>
        <sz val="20"/>
        <rFont val="ＭＳ ゴシック"/>
        <family val="3"/>
        <charset val="128"/>
      </rPr>
      <t xml:space="preserve">132  </t>
    </r>
    <r>
      <rPr>
        <sz val="20"/>
        <rFont val="Noto Sans"/>
        <family val="2"/>
      </rPr>
      <t xml:space="preserve">私 立 学 校 教 育 費</t>
    </r>
  </si>
  <si>
    <t xml:space="preserve">　　    　　　県こども未来課
　　　　    　県学事振興室　調</t>
  </si>
  <si>
    <t xml:space="preserve">          　  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　千円）</t>
    </r>
  </si>
  <si>
    <t xml:space="preserve">区    分</t>
  </si>
  <si>
    <t xml:space="preserve">総額</t>
  </si>
  <si>
    <t xml:space="preserve">幼稚園</t>
  </si>
  <si>
    <t xml:space="preserve">小学校</t>
  </si>
  <si>
    <t xml:space="preserve">中学校</t>
  </si>
  <si>
    <t xml:space="preserve">高等学校</t>
  </si>
  <si>
    <t xml:space="preserve">《収入の部》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</t>
    </r>
  </si>
  <si>
    <t xml:space="preserve">生徒等納付金</t>
  </si>
  <si>
    <t xml:space="preserve">手数料</t>
  </si>
  <si>
    <t xml:space="preserve">寄付金</t>
  </si>
  <si>
    <t xml:space="preserve">補助金</t>
  </si>
  <si>
    <t xml:space="preserve">資産運用収入</t>
  </si>
  <si>
    <t xml:space="preserve">資産売却収入</t>
  </si>
  <si>
    <t xml:space="preserve">-</t>
  </si>
  <si>
    <t xml:space="preserve">事業収入</t>
  </si>
  <si>
    <t xml:space="preserve">雑収入</t>
  </si>
  <si>
    <t xml:space="preserve">借入金等収入</t>
  </si>
  <si>
    <t xml:space="preserve">《支出の部》</t>
  </si>
  <si>
    <t xml:space="preserve">人件費</t>
  </si>
  <si>
    <t xml:space="preserve">教育管理経費</t>
  </si>
  <si>
    <t xml:space="preserve">施設費</t>
  </si>
  <si>
    <t xml:space="preserve">設備費</t>
  </si>
  <si>
    <t xml:space="preserve">借入金等利息</t>
  </si>
  <si>
    <t xml:space="preserve">借入金等返済</t>
  </si>
  <si>
    <t xml:space="preserve">学校債返済</t>
  </si>
  <si>
    <t xml:space="preserve">　注）私立学校の財務状況に関する調査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3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社会保障・学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8.49"/>
    <col collapsed="false" customWidth="true" hidden="false" outlineLevel="0" max="3" min="3" style="1" width="0.39"/>
    <col collapsed="false" customWidth="true" hidden="false" outlineLevel="0" max="8" min="4" style="1" width="15.59"/>
    <col collapsed="false" customWidth="false" hidden="false" outlineLevel="0" max="257" min="9" style="1" width="7.99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2"/>
    </row>
    <row r="2" s="3" customFormat="true" ht="25.5" hidden="false" customHeight="true" outlineLevel="0" collapsed="false">
      <c r="C2" s="4"/>
      <c r="D2" s="5" t="s">
        <v>0</v>
      </c>
      <c r="E2" s="6"/>
      <c r="F2" s="6"/>
      <c r="G2" s="6"/>
      <c r="H2" s="7"/>
    </row>
    <row r="3" s="3" customFormat="true" ht="12.75" hidden="false" customHeight="true" outlineLevel="0" collapsed="false">
      <c r="C3" s="4"/>
      <c r="D3" s="8"/>
      <c r="E3" s="6"/>
      <c r="F3" s="6"/>
      <c r="G3" s="9" t="s">
        <v>1</v>
      </c>
      <c r="H3" s="9"/>
    </row>
    <row r="4" s="11" customFormat="true" ht="17.25" hidden="false" customHeight="true" outlineLevel="0" collapsed="false">
      <c r="A4" s="10"/>
      <c r="C4" s="12"/>
      <c r="D4" s="13" t="s">
        <v>2</v>
      </c>
      <c r="E4" s="12"/>
      <c r="F4" s="12" t="s">
        <v>3</v>
      </c>
      <c r="G4" s="9"/>
      <c r="H4" s="9"/>
    </row>
    <row r="5" s="20" customFormat="true" ht="25.5" hidden="false" customHeight="true" outlineLevel="0" collapsed="false">
      <c r="A5" s="14"/>
      <c r="B5" s="15" t="s">
        <v>4</v>
      </c>
      <c r="C5" s="15"/>
      <c r="D5" s="16" t="s">
        <v>5</v>
      </c>
      <c r="E5" s="17" t="s">
        <v>6</v>
      </c>
      <c r="F5" s="17" t="s">
        <v>7</v>
      </c>
      <c r="G5" s="17" t="s">
        <v>8</v>
      </c>
      <c r="H5" s="18" t="s">
        <v>9</v>
      </c>
      <c r="I5" s="19"/>
    </row>
    <row r="6" s="21" customFormat="true" ht="21.75" hidden="false" customHeight="true" outlineLevel="0" collapsed="false">
      <c r="B6" s="22"/>
      <c r="C6" s="23"/>
      <c r="D6" s="24"/>
      <c r="F6" s="25" t="s">
        <v>10</v>
      </c>
      <c r="G6" s="24"/>
      <c r="H6" s="24"/>
      <c r="I6" s="26"/>
    </row>
    <row r="7" s="20" customFormat="true" ht="5.1" hidden="false" customHeight="true" outlineLevel="0" collapsed="false">
      <c r="B7" s="27"/>
      <c r="C7" s="28"/>
      <c r="D7" s="29"/>
      <c r="F7" s="29"/>
      <c r="G7" s="29"/>
      <c r="H7" s="29"/>
      <c r="I7" s="19"/>
    </row>
    <row r="8" s="21" customFormat="true" ht="17.1" hidden="false" customHeight="true" outlineLevel="0" collapsed="false">
      <c r="B8" s="30" t="s">
        <v>11</v>
      </c>
      <c r="C8" s="31"/>
      <c r="D8" s="32" t="n">
        <f aca="false">SUM(E8,F8,G8,H8)</f>
        <v>29014388</v>
      </c>
      <c r="E8" s="32" t="n">
        <f aca="false">SUM(E10:E18)</f>
        <v>12353911</v>
      </c>
      <c r="F8" s="32" t="n">
        <f aca="false">SUM(F10:F18)</f>
        <v>415473</v>
      </c>
      <c r="G8" s="32" t="n">
        <f aca="false">SUM(G10:G18)</f>
        <v>1671018</v>
      </c>
      <c r="H8" s="32" t="n">
        <f aca="false">SUM(H10:H18)</f>
        <v>14573986</v>
      </c>
      <c r="I8" s="26"/>
    </row>
    <row r="9" s="21" customFormat="true" ht="8.1" hidden="false" customHeight="true" outlineLevel="0" collapsed="false">
      <c r="B9" s="33"/>
      <c r="C9" s="23"/>
      <c r="D9" s="24"/>
      <c r="E9" s="24"/>
      <c r="F9" s="24"/>
      <c r="G9" s="24"/>
      <c r="H9" s="24"/>
      <c r="I9" s="26"/>
    </row>
    <row r="10" s="21" customFormat="true" ht="17.1" hidden="false" customHeight="true" outlineLevel="0" collapsed="false">
      <c r="B10" s="34" t="s">
        <v>12</v>
      </c>
      <c r="C10" s="23"/>
      <c r="D10" s="35" t="n">
        <f aca="false">SUM(E10:H10)</f>
        <v>10412713</v>
      </c>
      <c r="E10" s="36" t="n">
        <v>3403364</v>
      </c>
      <c r="F10" s="35" t="n">
        <v>125497</v>
      </c>
      <c r="G10" s="36" t="n">
        <v>827405</v>
      </c>
      <c r="H10" s="35" t="n">
        <v>6056447</v>
      </c>
      <c r="I10" s="26"/>
    </row>
    <row r="11" s="21" customFormat="true" ht="17.1" hidden="false" customHeight="true" outlineLevel="0" collapsed="false">
      <c r="B11" s="34" t="s">
        <v>13</v>
      </c>
      <c r="C11" s="23"/>
      <c r="D11" s="35" t="n">
        <f aca="false">SUM(E11:H11)</f>
        <v>204995</v>
      </c>
      <c r="E11" s="36" t="n">
        <v>10354</v>
      </c>
      <c r="F11" s="36" t="n">
        <v>777</v>
      </c>
      <c r="G11" s="36" t="n">
        <v>42415</v>
      </c>
      <c r="H11" s="36" t="n">
        <v>151449</v>
      </c>
      <c r="I11" s="26"/>
    </row>
    <row r="12" s="21" customFormat="true" ht="17.1" hidden="false" customHeight="true" outlineLevel="0" collapsed="false">
      <c r="B12" s="34" t="s">
        <v>14</v>
      </c>
      <c r="C12" s="23"/>
      <c r="D12" s="35" t="n">
        <f aca="false">SUM(E12:H12)</f>
        <v>647583</v>
      </c>
      <c r="E12" s="36" t="n">
        <v>280618</v>
      </c>
      <c r="F12" s="36" t="n">
        <v>37975</v>
      </c>
      <c r="G12" s="36" t="n">
        <v>58552</v>
      </c>
      <c r="H12" s="36" t="n">
        <v>270438</v>
      </c>
      <c r="I12" s="26"/>
    </row>
    <row r="13" s="21" customFormat="true" ht="17.1" hidden="false" customHeight="true" outlineLevel="0" collapsed="false">
      <c r="B13" s="34" t="s">
        <v>15</v>
      </c>
      <c r="C13" s="23"/>
      <c r="D13" s="35" t="n">
        <f aca="false">SUM(E13:H13)</f>
        <v>12377719</v>
      </c>
      <c r="E13" s="36" t="n">
        <v>6612956</v>
      </c>
      <c r="F13" s="36" t="n">
        <v>187047</v>
      </c>
      <c r="G13" s="36" t="n">
        <v>619179</v>
      </c>
      <c r="H13" s="36" t="n">
        <v>4958537</v>
      </c>
      <c r="I13" s="26"/>
    </row>
    <row r="14" s="21" customFormat="true" ht="17.1" hidden="false" customHeight="true" outlineLevel="0" collapsed="false">
      <c r="B14" s="34" t="s">
        <v>16</v>
      </c>
      <c r="C14" s="23"/>
      <c r="D14" s="35" t="n">
        <f aca="false">SUM(E14:H14)</f>
        <v>291178</v>
      </c>
      <c r="E14" s="36" t="n">
        <v>77653</v>
      </c>
      <c r="F14" s="36" t="n">
        <v>3023</v>
      </c>
      <c r="G14" s="36" t="n">
        <v>19253</v>
      </c>
      <c r="H14" s="36" t="n">
        <v>191249</v>
      </c>
      <c r="I14" s="26"/>
    </row>
    <row r="15" s="21" customFormat="true" ht="17.1" hidden="false" customHeight="true" outlineLevel="0" collapsed="false">
      <c r="B15" s="34" t="s">
        <v>17</v>
      </c>
      <c r="C15" s="23"/>
      <c r="D15" s="35" t="n">
        <f aca="false">SUM(E15:H15)</f>
        <v>93846</v>
      </c>
      <c r="E15" s="36" t="n">
        <v>79062</v>
      </c>
      <c r="F15" s="37" t="s">
        <v>18</v>
      </c>
      <c r="G15" s="37" t="n">
        <v>2432</v>
      </c>
      <c r="H15" s="36" t="n">
        <v>12352</v>
      </c>
      <c r="I15" s="26"/>
    </row>
    <row r="16" s="21" customFormat="true" ht="17.1" hidden="false" customHeight="true" outlineLevel="0" collapsed="false">
      <c r="B16" s="34" t="s">
        <v>19</v>
      </c>
      <c r="C16" s="23"/>
      <c r="D16" s="35" t="n">
        <f aca="false">SUM(E16:H16)</f>
        <v>1540939</v>
      </c>
      <c r="E16" s="36" t="n">
        <v>925098</v>
      </c>
      <c r="F16" s="36" t="n">
        <v>36883</v>
      </c>
      <c r="G16" s="36" t="n">
        <v>41815</v>
      </c>
      <c r="H16" s="36" t="n">
        <v>537143</v>
      </c>
      <c r="I16" s="26"/>
    </row>
    <row r="17" s="21" customFormat="true" ht="17.1" hidden="false" customHeight="true" outlineLevel="0" collapsed="false">
      <c r="B17" s="34" t="s">
        <v>20</v>
      </c>
      <c r="C17" s="23"/>
      <c r="D17" s="35" t="n">
        <f aca="false">SUM(E17:H17)</f>
        <v>798118</v>
      </c>
      <c r="E17" s="36" t="n">
        <v>202139</v>
      </c>
      <c r="F17" s="36" t="n">
        <v>24271</v>
      </c>
      <c r="G17" s="36" t="n">
        <v>59967</v>
      </c>
      <c r="H17" s="36" t="n">
        <v>511741</v>
      </c>
      <c r="I17" s="26"/>
    </row>
    <row r="18" s="21" customFormat="true" ht="17.1" hidden="false" customHeight="true" outlineLevel="0" collapsed="false">
      <c r="B18" s="34" t="s">
        <v>21</v>
      </c>
      <c r="C18" s="23"/>
      <c r="D18" s="35" t="n">
        <f aca="false">SUM(E18:H18)</f>
        <v>2647297</v>
      </c>
      <c r="E18" s="36" t="n">
        <v>762667</v>
      </c>
      <c r="F18" s="37" t="s">
        <v>18</v>
      </c>
      <c r="G18" s="37" t="s">
        <v>18</v>
      </c>
      <c r="H18" s="36" t="n">
        <v>1884630</v>
      </c>
      <c r="I18" s="26"/>
    </row>
    <row r="19" s="21" customFormat="true" ht="8.1" hidden="false" customHeight="true" outlineLevel="0" collapsed="false">
      <c r="B19" s="22"/>
      <c r="C19" s="23"/>
      <c r="D19" s="24"/>
      <c r="E19" s="24"/>
      <c r="F19" s="22"/>
      <c r="G19" s="24"/>
      <c r="H19" s="24"/>
      <c r="I19" s="26"/>
    </row>
    <row r="20" s="21" customFormat="true" ht="17.1" hidden="false" customHeight="true" outlineLevel="0" collapsed="false">
      <c r="B20" s="22"/>
      <c r="C20" s="23"/>
      <c r="D20" s="24"/>
      <c r="F20" s="25" t="s">
        <v>22</v>
      </c>
      <c r="G20" s="24"/>
      <c r="H20" s="24"/>
      <c r="I20" s="26"/>
    </row>
    <row r="21" s="21" customFormat="true" ht="5.1" hidden="false" customHeight="true" outlineLevel="0" collapsed="false">
      <c r="B21" s="22"/>
      <c r="C21" s="23"/>
      <c r="D21" s="24"/>
      <c r="F21" s="24"/>
      <c r="G21" s="24"/>
      <c r="H21" s="24"/>
      <c r="I21" s="26"/>
    </row>
    <row r="22" s="21" customFormat="true" ht="17.1" hidden="false" customHeight="true" outlineLevel="0" collapsed="false">
      <c r="B22" s="30" t="s">
        <v>11</v>
      </c>
      <c r="C22" s="31"/>
      <c r="D22" s="32" t="n">
        <f aca="false">SUM(E22:H22)</f>
        <v>29422904</v>
      </c>
      <c r="E22" s="32" t="n">
        <f aca="false">SUM(E24:E30)</f>
        <v>11443756</v>
      </c>
      <c r="F22" s="32" t="n">
        <f aca="false">SUM(F24:F30)</f>
        <v>482495</v>
      </c>
      <c r="G22" s="32" t="n">
        <f aca="false">SUM(G24:G30)</f>
        <v>1986239</v>
      </c>
      <c r="H22" s="32" t="n">
        <f aca="false">SUM(H24:H30)</f>
        <v>15510414</v>
      </c>
    </row>
    <row r="23" s="21" customFormat="true" ht="8.1" hidden="false" customHeight="true" outlineLevel="0" collapsed="false">
      <c r="B23" s="34"/>
      <c r="C23" s="38"/>
      <c r="D23" s="24"/>
      <c r="E23" s="24"/>
      <c r="F23" s="24"/>
      <c r="G23" s="26"/>
      <c r="H23" s="39"/>
      <c r="I23" s="26"/>
    </row>
    <row r="24" s="21" customFormat="true" ht="17.1" hidden="false" customHeight="true" outlineLevel="0" collapsed="false">
      <c r="B24" s="34" t="s">
        <v>23</v>
      </c>
      <c r="C24" s="23"/>
      <c r="D24" s="35" t="n">
        <f aca="false">SUM(E24:H24)</f>
        <v>15679060</v>
      </c>
      <c r="E24" s="35" t="n">
        <v>6102090</v>
      </c>
      <c r="F24" s="35" t="n">
        <v>361687</v>
      </c>
      <c r="G24" s="35" t="n">
        <v>1140574</v>
      </c>
      <c r="H24" s="35" t="n">
        <v>8074709</v>
      </c>
      <c r="I24" s="26"/>
    </row>
    <row r="25" s="21" customFormat="true" ht="17.1" hidden="false" customHeight="true" outlineLevel="0" collapsed="false">
      <c r="B25" s="34" t="s">
        <v>24</v>
      </c>
      <c r="C25" s="23"/>
      <c r="D25" s="35" t="n">
        <f aca="false">SUM(E25:H25)</f>
        <v>6199229</v>
      </c>
      <c r="E25" s="35" t="n">
        <v>2446128</v>
      </c>
      <c r="F25" s="35" t="n">
        <v>103693</v>
      </c>
      <c r="G25" s="35" t="n">
        <v>323536</v>
      </c>
      <c r="H25" s="35" t="n">
        <v>3325872</v>
      </c>
      <c r="I25" s="26"/>
    </row>
    <row r="26" s="21" customFormat="true" ht="17.1" hidden="false" customHeight="true" outlineLevel="0" collapsed="false">
      <c r="B26" s="34" t="s">
        <v>25</v>
      </c>
      <c r="C26" s="23"/>
      <c r="D26" s="35" t="n">
        <f aca="false">SUM(E26:H26)</f>
        <v>4512264</v>
      </c>
      <c r="E26" s="35" t="n">
        <v>2022044</v>
      </c>
      <c r="F26" s="35" t="n">
        <v>5796</v>
      </c>
      <c r="G26" s="35" t="n">
        <v>390600</v>
      </c>
      <c r="H26" s="35" t="n">
        <v>2093824</v>
      </c>
      <c r="I26" s="26"/>
    </row>
    <row r="27" s="21" customFormat="true" ht="17.1" hidden="false" customHeight="true" outlineLevel="0" collapsed="false">
      <c r="B27" s="34" t="s">
        <v>26</v>
      </c>
      <c r="C27" s="23"/>
      <c r="D27" s="35" t="n">
        <f aca="false">SUM(E27:H27)</f>
        <v>620318</v>
      </c>
      <c r="E27" s="35" t="n">
        <v>284746</v>
      </c>
      <c r="F27" s="35" t="n">
        <v>2575</v>
      </c>
      <c r="G27" s="35" t="n">
        <v>52087</v>
      </c>
      <c r="H27" s="35" t="n">
        <v>280910</v>
      </c>
      <c r="I27" s="26"/>
    </row>
    <row r="28" s="21" customFormat="true" ht="17.1" hidden="false" customHeight="true" outlineLevel="0" collapsed="false">
      <c r="B28" s="34" t="s">
        <v>27</v>
      </c>
      <c r="C28" s="23"/>
      <c r="D28" s="35" t="n">
        <f aca="false">SUM(E28:H28)</f>
        <v>173175</v>
      </c>
      <c r="E28" s="35" t="n">
        <v>41566</v>
      </c>
      <c r="F28" s="37" t="n">
        <v>354</v>
      </c>
      <c r="G28" s="35" t="n">
        <v>3625</v>
      </c>
      <c r="H28" s="35" t="n">
        <v>127630</v>
      </c>
      <c r="I28" s="26"/>
    </row>
    <row r="29" s="21" customFormat="true" ht="17.1" hidden="false" customHeight="true" outlineLevel="0" collapsed="false">
      <c r="B29" s="34" t="s">
        <v>28</v>
      </c>
      <c r="C29" s="38"/>
      <c r="D29" s="35" t="n">
        <f aca="false">SUM(E29:H29)</f>
        <v>2238858</v>
      </c>
      <c r="E29" s="35" t="n">
        <v>547182</v>
      </c>
      <c r="F29" s="40" t="n">
        <v>8390</v>
      </c>
      <c r="G29" s="35" t="n">
        <v>75817</v>
      </c>
      <c r="H29" s="35" t="n">
        <v>1607469</v>
      </c>
      <c r="I29" s="26"/>
    </row>
    <row r="30" s="21" customFormat="true" ht="17.1" hidden="false" customHeight="true" outlineLevel="0" collapsed="false">
      <c r="B30" s="34" t="s">
        <v>29</v>
      </c>
      <c r="C30" s="38"/>
      <c r="D30" s="40" t="s">
        <v>18</v>
      </c>
      <c r="E30" s="40" t="s">
        <v>18</v>
      </c>
      <c r="F30" s="40" t="s">
        <v>18</v>
      </c>
      <c r="G30" s="40" t="s">
        <v>18</v>
      </c>
      <c r="H30" s="40" t="s">
        <v>18</v>
      </c>
      <c r="I30" s="26"/>
    </row>
    <row r="31" s="21" customFormat="true" ht="5.1" hidden="false" customHeight="true" outlineLevel="0" collapsed="false">
      <c r="A31" s="41"/>
      <c r="B31" s="42"/>
      <c r="C31" s="43"/>
      <c r="D31" s="44"/>
      <c r="E31" s="44"/>
      <c r="F31" s="44"/>
      <c r="G31" s="44"/>
      <c r="H31" s="44"/>
    </row>
    <row r="32" s="21" customFormat="true" ht="15.9" hidden="false" customHeight="true" outlineLevel="0" collapsed="false">
      <c r="B32" s="45" t="s">
        <v>30</v>
      </c>
      <c r="C32" s="46"/>
      <c r="D32" s="46"/>
      <c r="E32" s="46"/>
      <c r="F32" s="46"/>
      <c r="G32" s="46"/>
      <c r="H32" s="46"/>
    </row>
    <row r="33" s="21" customFormat="true" ht="23.25" hidden="false" customHeight="true" outlineLevel="0" collapsed="false">
      <c r="B33" s="45"/>
      <c r="C33" s="46"/>
      <c r="D33" s="46"/>
      <c r="E33" s="47"/>
      <c r="F33" s="46"/>
      <c r="G33" s="46"/>
      <c r="H33" s="46"/>
    </row>
    <row r="34" customFormat="false" ht="16.5" hidden="false" customHeight="true" outlineLevel="0" collapsed="false"/>
  </sheetData>
  <mergeCells count="2">
    <mergeCell ref="G3:H4"/>
    <mergeCell ref="B5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6-23T04:52:23Z</cp:lastPrinted>
  <dcterms:modified xsi:type="dcterms:W3CDTF">2017-06-23T04:52:48Z</dcterms:modified>
  <cp:revision>0</cp:revision>
  <dc:subject/>
  <dc:title/>
</cp:coreProperties>
</file>