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6" sheetId="1" state="visible" r:id="rId2"/>
  </sheets>
  <definedNames>
    <definedName function="false" hidden="false" localSheetId="0" name="_xlnm.Print_Area" vbProcedure="false">'136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警察・事故・災害</t>
  </si>
  <si>
    <t xml:space="preserve">警察・事故・災害 </t>
  </si>
  <si>
    <r>
      <rPr>
        <sz val="18"/>
        <rFont val="ＭＳ ゴシック"/>
        <family val="3"/>
        <charset val="128"/>
      </rPr>
      <t xml:space="preserve">   136  </t>
    </r>
    <r>
      <rPr>
        <sz val="18"/>
        <rFont val="Noto Sans"/>
        <family val="2"/>
      </rPr>
      <t xml:space="preserve">刑　法　犯　の　認　知　・　　検　挙　件　数　・　検　挙　人　員</t>
    </r>
  </si>
  <si>
    <t xml:space="preserve">  　（単位　件、人）　　　　　　　　　　　　　　　　　　　　　　　　　　　　　　</t>
  </si>
  <si>
    <t xml:space="preserve">罪　 　　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</si>
  <si>
    <t xml:space="preserve">認知</t>
  </si>
  <si>
    <t xml:space="preserve">検挙</t>
  </si>
  <si>
    <t xml:space="preserve">人員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-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　県警察本部「過去５年間の犯罪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1.5"/>
      <name val="Noto Sans"/>
      <family val="2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2"/>
      <name val="ＭＳ ゴシック"/>
      <family val="3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2" zeroHeight="false" outlineLevelRow="0" outlineLevelCol="0"/>
  <cols>
    <col collapsed="false" customWidth="true" hidden="false" outlineLevel="0" max="1" min="1" style="1" width="1.07"/>
    <col collapsed="false" customWidth="true" hidden="false" outlineLevel="0" max="2" min="2" style="1" width="2.52"/>
    <col collapsed="false" customWidth="true" hidden="false" outlineLevel="0" max="3" min="3" style="1" width="2.41"/>
    <col collapsed="false" customWidth="true" hidden="false" outlineLevel="0" max="4" min="4" style="1" width="18.34"/>
    <col collapsed="false" customWidth="true" hidden="false" outlineLevel="0" max="5" min="5" style="1" width="0.84"/>
    <col collapsed="false" customWidth="true" hidden="false" outlineLevel="0" max="6" min="6" style="1" width="12.78"/>
    <col collapsed="false" customWidth="true" hidden="false" outlineLevel="0" max="8" min="7" style="1" width="12.18"/>
    <col collapsed="false" customWidth="true" hidden="false" outlineLevel="0" max="9" min="9" style="1" width="12.78"/>
    <col collapsed="false" customWidth="true" hidden="false" outlineLevel="0" max="11" min="10" style="1" width="12.18"/>
    <col collapsed="false" customWidth="true" hidden="false" outlineLevel="0" max="12" min="12" style="1" width="1.68"/>
    <col collapsed="false" customWidth="true" hidden="false" outlineLevel="0" max="13" min="13" style="1" width="1.8"/>
    <col collapsed="false" customWidth="true" hidden="false" outlineLevel="0" max="19" min="14" style="1" width="10.97"/>
    <col collapsed="false" customWidth="true" hidden="false" outlineLevel="0" max="22" min="20" style="2" width="10.97"/>
    <col collapsed="false" customWidth="true" hidden="false" outlineLevel="0" max="23" min="23" style="1" width="2.41"/>
    <col collapsed="false" customWidth="false" hidden="false" outlineLevel="0" max="257" min="24" style="1" width="9.65"/>
  </cols>
  <sheetData>
    <row r="1" s="3" customFormat="true" ht="18" hidden="false" customHeight="true" outlineLevel="0" collapsed="false">
      <c r="B1" s="4" t="s">
        <v>0</v>
      </c>
      <c r="C1" s="5"/>
      <c r="F1" s="6"/>
      <c r="G1" s="6"/>
      <c r="N1" s="5"/>
      <c r="O1" s="5"/>
      <c r="P1" s="5"/>
      <c r="Q1" s="5"/>
      <c r="R1" s="5"/>
      <c r="S1" s="5"/>
      <c r="U1" s="5"/>
      <c r="V1" s="7" t="s">
        <v>1</v>
      </c>
    </row>
    <row r="2" customFormat="false" ht="19.5" hidden="false" customHeight="true" outlineLevel="0" collapsed="false">
      <c r="A2" s="8"/>
      <c r="B2" s="8"/>
      <c r="C2" s="8"/>
      <c r="D2" s="9"/>
      <c r="E2" s="9"/>
      <c r="F2" s="9"/>
      <c r="G2" s="10" t="s">
        <v>2</v>
      </c>
      <c r="H2" s="11"/>
      <c r="J2" s="9"/>
      <c r="K2" s="9"/>
      <c r="L2" s="9"/>
      <c r="N2" s="11"/>
      <c r="O2" s="9"/>
      <c r="P2" s="9"/>
      <c r="Q2" s="9"/>
      <c r="R2" s="9"/>
      <c r="S2" s="9"/>
      <c r="T2" s="9"/>
      <c r="U2" s="9"/>
      <c r="V2" s="9"/>
    </row>
    <row r="3" s="14" customFormat="true" ht="19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N3" s="15" t="s">
        <v>3</v>
      </c>
      <c r="O3" s="13"/>
      <c r="P3" s="13"/>
      <c r="Q3" s="13"/>
      <c r="R3" s="13"/>
      <c r="S3" s="13"/>
      <c r="U3" s="13"/>
      <c r="V3" s="16"/>
    </row>
    <row r="4" s="3" customFormat="true" ht="24" hidden="false" customHeight="true" outlineLevel="0" collapsed="false">
      <c r="A4" s="17"/>
      <c r="B4" s="18"/>
      <c r="C4" s="19" t="s">
        <v>4</v>
      </c>
      <c r="D4" s="19"/>
      <c r="E4" s="20"/>
      <c r="F4" s="21" t="s">
        <v>5</v>
      </c>
      <c r="G4" s="21"/>
      <c r="H4" s="21"/>
      <c r="I4" s="21" t="s">
        <v>6</v>
      </c>
      <c r="J4" s="21"/>
      <c r="K4" s="21"/>
      <c r="L4" s="17"/>
      <c r="M4" s="22"/>
      <c r="N4" s="23" t="s">
        <v>7</v>
      </c>
      <c r="O4" s="23"/>
      <c r="P4" s="23"/>
      <c r="Q4" s="21" t="s">
        <v>8</v>
      </c>
      <c r="R4" s="21"/>
      <c r="S4" s="21"/>
      <c r="T4" s="24" t="s">
        <v>9</v>
      </c>
      <c r="U4" s="24"/>
      <c r="V4" s="24"/>
    </row>
    <row r="5" s="3" customFormat="true" ht="24" hidden="false" customHeight="true" outlineLevel="0" collapsed="false">
      <c r="A5" s="25"/>
      <c r="B5" s="26"/>
      <c r="C5" s="19"/>
      <c r="D5" s="19"/>
      <c r="E5" s="27"/>
      <c r="F5" s="28" t="s">
        <v>10</v>
      </c>
      <c r="G5" s="28" t="s">
        <v>11</v>
      </c>
      <c r="H5" s="29" t="s">
        <v>12</v>
      </c>
      <c r="I5" s="28" t="s">
        <v>10</v>
      </c>
      <c r="J5" s="28" t="s">
        <v>11</v>
      </c>
      <c r="K5" s="30" t="s">
        <v>12</v>
      </c>
      <c r="L5" s="31"/>
      <c r="M5" s="22"/>
      <c r="N5" s="32" t="s">
        <v>10</v>
      </c>
      <c r="O5" s="33" t="s">
        <v>11</v>
      </c>
      <c r="P5" s="30" t="s">
        <v>12</v>
      </c>
      <c r="Q5" s="33" t="s">
        <v>10</v>
      </c>
      <c r="R5" s="33" t="s">
        <v>11</v>
      </c>
      <c r="S5" s="30" t="s">
        <v>12</v>
      </c>
      <c r="T5" s="34" t="s">
        <v>10</v>
      </c>
      <c r="U5" s="34" t="s">
        <v>11</v>
      </c>
      <c r="V5" s="35" t="s">
        <v>12</v>
      </c>
    </row>
    <row r="6" s="3" customFormat="true" ht="12" hidden="false" customHeight="true" outlineLevel="0" collapsed="false">
      <c r="A6" s="36"/>
      <c r="B6" s="37"/>
      <c r="C6" s="37"/>
      <c r="D6" s="37"/>
      <c r="E6" s="38"/>
      <c r="F6" s="39"/>
      <c r="G6" s="40"/>
      <c r="H6" s="40"/>
      <c r="I6" s="39"/>
      <c r="J6" s="40"/>
      <c r="K6" s="40"/>
      <c r="L6" s="39"/>
      <c r="M6" s="41"/>
      <c r="N6" s="40"/>
      <c r="O6" s="40"/>
      <c r="P6" s="40"/>
      <c r="Q6" s="40"/>
      <c r="R6" s="40"/>
      <c r="S6" s="40"/>
      <c r="T6" s="42"/>
      <c r="U6" s="42"/>
      <c r="V6" s="42"/>
    </row>
    <row r="7" s="3" customFormat="true" ht="18" hidden="false" customHeight="true" outlineLevel="0" collapsed="false">
      <c r="A7" s="43"/>
      <c r="B7" s="44" t="s">
        <v>13</v>
      </c>
      <c r="C7" s="44"/>
      <c r="D7" s="44"/>
      <c r="E7" s="45"/>
      <c r="F7" s="46" t="n">
        <f aca="false">SUM(F9,F16,F24,F26,F34,F39)</f>
        <v>8491</v>
      </c>
      <c r="G7" s="46" t="n">
        <f aca="false">SUM(G9,G16,G24,G26,G34,G39)</f>
        <v>4355</v>
      </c>
      <c r="H7" s="46" t="n">
        <f aca="false">SUM(H9,H16,H24,H26,H34,H39)</f>
        <v>3251</v>
      </c>
      <c r="I7" s="46" t="n">
        <f aca="false">SUM(I9,I16,I24,I26,I34,I39)</f>
        <v>8460</v>
      </c>
      <c r="J7" s="46" t="n">
        <f aca="false">SUM(J9,J16,J24,J26,J34,J39)</f>
        <v>4552</v>
      </c>
      <c r="K7" s="46" t="n">
        <f aca="false">SUM(K9,K16,K24,K26,K34,K39)</f>
        <v>3152</v>
      </c>
      <c r="L7" s="46"/>
      <c r="M7" s="41"/>
      <c r="N7" s="46" t="n">
        <f aca="false">SUM(N9,N16,N24,N26,N34,N39)</f>
        <v>7318</v>
      </c>
      <c r="O7" s="46" t="n">
        <f aca="false">SUM(O9,O16,O24,O26,O34,O39)</f>
        <v>3631</v>
      </c>
      <c r="P7" s="46" t="n">
        <f aca="false">SUM(P9,P16,P24,P26,P34,P39)</f>
        <v>2748</v>
      </c>
      <c r="Q7" s="46" t="n">
        <f aca="false">SUM(Q9,Q16,Q24,Q26,Q34,Q39)</f>
        <v>6017</v>
      </c>
      <c r="R7" s="46" t="n">
        <f aca="false">SUM(R9,R16,R24,R26,R34,R39)</f>
        <v>3331</v>
      </c>
      <c r="S7" s="46" t="n">
        <f aca="false">SUM(S9,S16,S24,S26,S34,S39)</f>
        <v>2359</v>
      </c>
      <c r="T7" s="47" t="n">
        <f aca="false">SUM(T9,T16,T24,T26,T34,T39)</f>
        <v>4965</v>
      </c>
      <c r="U7" s="47" t="n">
        <f aca="false">SUM(U9,U16,U24,U26,U34,U39)</f>
        <v>2914</v>
      </c>
      <c r="V7" s="47" t="n">
        <f aca="false">SUM(V9,V16,V24,V26,V34,V39)</f>
        <v>2072</v>
      </c>
    </row>
    <row r="8" s="3" customFormat="true" ht="18" hidden="false" customHeight="true" outlineLevel="0" collapsed="false">
      <c r="A8" s="48"/>
      <c r="B8" s="36"/>
      <c r="C8" s="36"/>
      <c r="D8" s="36"/>
      <c r="E8" s="49"/>
      <c r="F8" s="46"/>
      <c r="G8" s="46"/>
      <c r="H8" s="46"/>
      <c r="I8" s="46"/>
      <c r="J8" s="46"/>
      <c r="K8" s="46"/>
      <c r="L8" s="46"/>
      <c r="M8" s="41"/>
      <c r="N8" s="46"/>
      <c r="O8" s="46"/>
      <c r="P8" s="46"/>
      <c r="Q8" s="46"/>
      <c r="R8" s="46"/>
      <c r="S8" s="46"/>
      <c r="T8" s="47"/>
      <c r="U8" s="47"/>
      <c r="V8" s="47"/>
    </row>
    <row r="9" s="3" customFormat="true" ht="18" hidden="false" customHeight="true" outlineLevel="0" collapsed="false">
      <c r="A9" s="43"/>
      <c r="B9" s="50"/>
      <c r="C9" s="44" t="s">
        <v>14</v>
      </c>
      <c r="D9" s="44"/>
      <c r="E9" s="49"/>
      <c r="F9" s="46" t="n">
        <f aca="false">SUM(F11:F14)</f>
        <v>24</v>
      </c>
      <c r="G9" s="46" t="n">
        <f aca="false">SUM(G11:G14)</f>
        <v>21</v>
      </c>
      <c r="H9" s="46" t="n">
        <f aca="false">SUM(H11:H14)</f>
        <v>15</v>
      </c>
      <c r="I9" s="46" t="n">
        <f aca="false">SUM(I11:I14)</f>
        <v>38</v>
      </c>
      <c r="J9" s="46" t="n">
        <f aca="false">SUM(J11:J14)</f>
        <v>30</v>
      </c>
      <c r="K9" s="46" t="n">
        <f aca="false">SUM(K11:K14)</f>
        <v>25</v>
      </c>
      <c r="L9" s="46"/>
      <c r="M9" s="41"/>
      <c r="N9" s="46" t="n">
        <f aca="false">SUM(N11:N14)</f>
        <v>39</v>
      </c>
      <c r="O9" s="46" t="n">
        <f aca="false">SUM(O11:O14)</f>
        <v>34</v>
      </c>
      <c r="P9" s="46" t="n">
        <f aca="false">SUM(P11:P14)</f>
        <v>30</v>
      </c>
      <c r="Q9" s="46" t="n">
        <f aca="false">SUM(Q11:Q14)</f>
        <v>28</v>
      </c>
      <c r="R9" s="46" t="n">
        <f aca="false">SUM(R11:R14)</f>
        <v>23</v>
      </c>
      <c r="S9" s="46" t="n">
        <f aca="false">SUM(S11:S14)</f>
        <v>15</v>
      </c>
      <c r="T9" s="47" t="n">
        <f aca="false">SUM(T11:T14)</f>
        <v>20</v>
      </c>
      <c r="U9" s="47" t="n">
        <f aca="false">SUM(U11:U14)</f>
        <v>18</v>
      </c>
      <c r="V9" s="47" t="n">
        <f aca="false">SUM(V11:V14)</f>
        <v>12</v>
      </c>
    </row>
    <row r="10" s="3" customFormat="true" ht="9.9" hidden="false" customHeight="true" outlineLevel="0" collapsed="false">
      <c r="A10" s="48"/>
      <c r="B10" s="36"/>
      <c r="C10" s="36"/>
      <c r="D10" s="36"/>
      <c r="E10" s="49"/>
      <c r="F10" s="46"/>
      <c r="G10" s="46"/>
      <c r="H10" s="46"/>
      <c r="I10" s="46"/>
      <c r="J10" s="46"/>
      <c r="K10" s="46"/>
      <c r="L10" s="46"/>
      <c r="M10" s="41"/>
      <c r="N10" s="46"/>
      <c r="O10" s="46"/>
      <c r="P10" s="46"/>
      <c r="Q10" s="46"/>
      <c r="R10" s="46"/>
      <c r="S10" s="46"/>
      <c r="T10" s="47"/>
      <c r="U10" s="47"/>
      <c r="V10" s="47"/>
    </row>
    <row r="11" s="3" customFormat="true" ht="18" hidden="false" customHeight="true" outlineLevel="0" collapsed="false">
      <c r="A11" s="43"/>
      <c r="B11" s="50"/>
      <c r="C11" s="51"/>
      <c r="D11" s="44" t="s">
        <v>15</v>
      </c>
      <c r="E11" s="45"/>
      <c r="F11" s="46" t="n">
        <v>7</v>
      </c>
      <c r="G11" s="46" t="n">
        <v>5</v>
      </c>
      <c r="H11" s="46" t="n">
        <v>5</v>
      </c>
      <c r="I11" s="46" t="n">
        <v>8</v>
      </c>
      <c r="J11" s="46" t="n">
        <v>8</v>
      </c>
      <c r="K11" s="46" t="n">
        <v>8</v>
      </c>
      <c r="L11" s="46"/>
      <c r="M11" s="41"/>
      <c r="N11" s="46" t="n">
        <v>6</v>
      </c>
      <c r="O11" s="46" t="n">
        <v>6</v>
      </c>
      <c r="P11" s="46" t="n">
        <v>6</v>
      </c>
      <c r="Q11" s="46" t="n">
        <v>5</v>
      </c>
      <c r="R11" s="46" t="n">
        <v>3</v>
      </c>
      <c r="S11" s="46" t="n">
        <v>3</v>
      </c>
      <c r="T11" s="47" t="n">
        <v>7</v>
      </c>
      <c r="U11" s="47" t="n">
        <v>7</v>
      </c>
      <c r="V11" s="47" t="n">
        <v>5</v>
      </c>
    </row>
    <row r="12" s="3" customFormat="true" ht="18" hidden="false" customHeight="true" outlineLevel="0" collapsed="false">
      <c r="A12" s="43"/>
      <c r="B12" s="50"/>
      <c r="C12" s="44"/>
      <c r="D12" s="44" t="s">
        <v>16</v>
      </c>
      <c r="E12" s="45"/>
      <c r="F12" s="46" t="n">
        <v>3</v>
      </c>
      <c r="G12" s="46" t="n">
        <v>3</v>
      </c>
      <c r="H12" s="46" t="n">
        <v>3</v>
      </c>
      <c r="I12" s="46" t="n">
        <v>8</v>
      </c>
      <c r="J12" s="46" t="n">
        <v>6</v>
      </c>
      <c r="K12" s="46" t="n">
        <v>5</v>
      </c>
      <c r="L12" s="46"/>
      <c r="M12" s="41"/>
      <c r="N12" s="46" t="n">
        <v>9</v>
      </c>
      <c r="O12" s="46" t="n">
        <v>7</v>
      </c>
      <c r="P12" s="46" t="n">
        <v>5</v>
      </c>
      <c r="Q12" s="46" t="n">
        <v>8</v>
      </c>
      <c r="R12" s="46" t="n">
        <v>8</v>
      </c>
      <c r="S12" s="46" t="n">
        <v>5</v>
      </c>
      <c r="T12" s="47" t="n">
        <v>3</v>
      </c>
      <c r="U12" s="47" t="n">
        <v>3</v>
      </c>
      <c r="V12" s="47" t="n">
        <v>3</v>
      </c>
    </row>
    <row r="13" s="3" customFormat="true" ht="18" hidden="false" customHeight="true" outlineLevel="0" collapsed="false">
      <c r="A13" s="43"/>
      <c r="B13" s="50"/>
      <c r="C13" s="44"/>
      <c r="D13" s="44" t="s">
        <v>17</v>
      </c>
      <c r="E13" s="45"/>
      <c r="F13" s="46" t="n">
        <v>8</v>
      </c>
      <c r="G13" s="46" t="n">
        <v>7</v>
      </c>
      <c r="H13" s="52" t="s">
        <v>18</v>
      </c>
      <c r="I13" s="46" t="n">
        <v>10</v>
      </c>
      <c r="J13" s="46" t="n">
        <v>6</v>
      </c>
      <c r="K13" s="52" t="n">
        <v>5</v>
      </c>
      <c r="L13" s="46"/>
      <c r="M13" s="41"/>
      <c r="N13" s="46" t="n">
        <v>9</v>
      </c>
      <c r="O13" s="46" t="n">
        <v>6</v>
      </c>
      <c r="P13" s="52" t="n">
        <v>5</v>
      </c>
      <c r="Q13" s="46" t="n">
        <v>10</v>
      </c>
      <c r="R13" s="46" t="n">
        <v>7</v>
      </c>
      <c r="S13" s="52" t="n">
        <v>3</v>
      </c>
      <c r="T13" s="47" t="n">
        <v>4</v>
      </c>
      <c r="U13" s="47" t="n">
        <v>4</v>
      </c>
      <c r="V13" s="53" t="n">
        <v>1</v>
      </c>
    </row>
    <row r="14" s="3" customFormat="true" ht="18" hidden="false" customHeight="true" outlineLevel="0" collapsed="false">
      <c r="A14" s="43"/>
      <c r="B14" s="50"/>
      <c r="C14" s="44"/>
      <c r="D14" s="44" t="s">
        <v>19</v>
      </c>
      <c r="E14" s="45"/>
      <c r="F14" s="46" t="n">
        <v>6</v>
      </c>
      <c r="G14" s="46" t="n">
        <v>6</v>
      </c>
      <c r="H14" s="46" t="n">
        <v>7</v>
      </c>
      <c r="I14" s="46" t="n">
        <v>12</v>
      </c>
      <c r="J14" s="46" t="n">
        <v>10</v>
      </c>
      <c r="K14" s="46" t="n">
        <v>7</v>
      </c>
      <c r="L14" s="46"/>
      <c r="M14" s="41"/>
      <c r="N14" s="46" t="n">
        <v>15</v>
      </c>
      <c r="O14" s="46" t="n">
        <v>15</v>
      </c>
      <c r="P14" s="46" t="n">
        <v>14</v>
      </c>
      <c r="Q14" s="46" t="n">
        <v>5</v>
      </c>
      <c r="R14" s="46" t="n">
        <v>5</v>
      </c>
      <c r="S14" s="46" t="n">
        <v>4</v>
      </c>
      <c r="T14" s="47" t="n">
        <v>6</v>
      </c>
      <c r="U14" s="47" t="n">
        <v>4</v>
      </c>
      <c r="V14" s="47" t="n">
        <v>3</v>
      </c>
    </row>
    <row r="15" s="3" customFormat="true" ht="18" hidden="false" customHeight="true" outlineLevel="0" collapsed="false">
      <c r="A15" s="48"/>
      <c r="B15" s="36"/>
      <c r="C15" s="36"/>
      <c r="D15" s="36"/>
      <c r="E15" s="49"/>
      <c r="F15" s="46"/>
      <c r="G15" s="46"/>
      <c r="H15" s="46"/>
      <c r="I15" s="46"/>
      <c r="J15" s="46"/>
      <c r="K15" s="46"/>
      <c r="L15" s="46"/>
      <c r="M15" s="41"/>
      <c r="N15" s="46"/>
      <c r="O15" s="46"/>
      <c r="P15" s="46"/>
      <c r="Q15" s="46"/>
      <c r="R15" s="46"/>
      <c r="S15" s="46"/>
      <c r="T15" s="47"/>
      <c r="U15" s="47"/>
      <c r="V15" s="47"/>
    </row>
    <row r="16" s="3" customFormat="true" ht="18" hidden="false" customHeight="true" outlineLevel="0" collapsed="false">
      <c r="A16" s="43"/>
      <c r="B16" s="50"/>
      <c r="C16" s="44" t="s">
        <v>20</v>
      </c>
      <c r="D16" s="44"/>
      <c r="E16" s="49"/>
      <c r="F16" s="46" t="n">
        <f aca="false">SUM(F18:F22)</f>
        <v>717</v>
      </c>
      <c r="G16" s="46" t="n">
        <f aca="false">SUM(G18:G22)</f>
        <v>643</v>
      </c>
      <c r="H16" s="46" t="n">
        <f aca="false">SUM(H18:H22)</f>
        <v>744</v>
      </c>
      <c r="I16" s="46" t="n">
        <f aca="false">SUM(I18:I22)</f>
        <v>764</v>
      </c>
      <c r="J16" s="46" t="n">
        <f aca="false">SUM(J18:J22)</f>
        <v>715</v>
      </c>
      <c r="K16" s="46" t="n">
        <f aca="false">SUM(K18:K22)</f>
        <v>809</v>
      </c>
      <c r="L16" s="46"/>
      <c r="M16" s="41"/>
      <c r="N16" s="46" t="n">
        <f aca="false">SUM(N18:N22)</f>
        <v>638</v>
      </c>
      <c r="O16" s="46" t="n">
        <f aca="false">SUM(O18:O22)</f>
        <v>556</v>
      </c>
      <c r="P16" s="46" t="n">
        <f aca="false">SUM(P18:P22)</f>
        <v>593</v>
      </c>
      <c r="Q16" s="46" t="n">
        <f aca="false">SUM(Q18:Q22)</f>
        <v>552</v>
      </c>
      <c r="R16" s="46" t="n">
        <f aca="false">SUM(R18:R22)</f>
        <v>514</v>
      </c>
      <c r="S16" s="46" t="n">
        <f aca="false">SUM(S18:S22)</f>
        <v>550</v>
      </c>
      <c r="T16" s="47" t="n">
        <f aca="false">SUM(T18:T22)</f>
        <v>442</v>
      </c>
      <c r="U16" s="47" t="n">
        <f aca="false">SUM(U18:U22)</f>
        <v>403</v>
      </c>
      <c r="V16" s="47" t="n">
        <f aca="false">SUM(V18:V22)</f>
        <v>438</v>
      </c>
    </row>
    <row r="17" s="3" customFormat="true" ht="9.9" hidden="false" customHeight="true" outlineLevel="0" collapsed="false">
      <c r="A17" s="48"/>
      <c r="B17" s="36"/>
      <c r="C17" s="36"/>
      <c r="D17" s="36"/>
      <c r="E17" s="49"/>
      <c r="F17" s="46"/>
      <c r="G17" s="46"/>
      <c r="H17" s="46"/>
      <c r="I17" s="46"/>
      <c r="J17" s="46"/>
      <c r="K17" s="46"/>
      <c r="L17" s="46"/>
      <c r="M17" s="41"/>
      <c r="N17" s="46"/>
      <c r="O17" s="46"/>
      <c r="P17" s="46"/>
      <c r="Q17" s="46"/>
      <c r="R17" s="46"/>
      <c r="S17" s="46"/>
      <c r="T17" s="47"/>
      <c r="U17" s="47"/>
      <c r="V17" s="47"/>
    </row>
    <row r="18" s="3" customFormat="true" ht="18" hidden="false" customHeight="true" outlineLevel="0" collapsed="false">
      <c r="A18" s="43"/>
      <c r="B18" s="44"/>
      <c r="C18" s="44"/>
      <c r="D18" s="44" t="s">
        <v>21</v>
      </c>
      <c r="E18" s="45"/>
      <c r="F18" s="52" t="s">
        <v>18</v>
      </c>
      <c r="G18" s="52" t="s">
        <v>18</v>
      </c>
      <c r="H18" s="52" t="s">
        <v>18</v>
      </c>
      <c r="I18" s="52" t="s">
        <v>18</v>
      </c>
      <c r="J18" s="52" t="s">
        <v>18</v>
      </c>
      <c r="K18" s="52" t="s">
        <v>18</v>
      </c>
      <c r="L18" s="52"/>
      <c r="M18" s="54"/>
      <c r="N18" s="52" t="n">
        <v>1</v>
      </c>
      <c r="O18" s="52" t="n">
        <v>1</v>
      </c>
      <c r="P18" s="52" t="s">
        <v>18</v>
      </c>
      <c r="Q18" s="52" t="s">
        <v>18</v>
      </c>
      <c r="R18" s="52" t="s">
        <v>18</v>
      </c>
      <c r="S18" s="52" t="s">
        <v>18</v>
      </c>
      <c r="T18" s="53" t="s">
        <v>18</v>
      </c>
      <c r="U18" s="53" t="s">
        <v>18</v>
      </c>
      <c r="V18" s="53" t="s">
        <v>18</v>
      </c>
    </row>
    <row r="19" s="3" customFormat="true" ht="18" hidden="false" customHeight="true" outlineLevel="0" collapsed="false">
      <c r="A19" s="43"/>
      <c r="B19" s="44"/>
      <c r="C19" s="44"/>
      <c r="D19" s="44" t="s">
        <v>22</v>
      </c>
      <c r="E19" s="45"/>
      <c r="F19" s="46" t="n">
        <v>466</v>
      </c>
      <c r="G19" s="46" t="n">
        <v>413</v>
      </c>
      <c r="H19" s="46" t="n">
        <v>478</v>
      </c>
      <c r="I19" s="46" t="n">
        <v>481</v>
      </c>
      <c r="J19" s="46" t="n">
        <v>448</v>
      </c>
      <c r="K19" s="46" t="n">
        <v>517</v>
      </c>
      <c r="L19" s="46"/>
      <c r="M19" s="41"/>
      <c r="N19" s="46" t="n">
        <v>395</v>
      </c>
      <c r="O19" s="46" t="n">
        <v>354</v>
      </c>
      <c r="P19" s="46" t="n">
        <v>376</v>
      </c>
      <c r="Q19" s="46" t="n">
        <v>348</v>
      </c>
      <c r="R19" s="46" t="n">
        <v>320</v>
      </c>
      <c r="S19" s="46" t="n">
        <v>349</v>
      </c>
      <c r="T19" s="47" t="n">
        <v>254</v>
      </c>
      <c r="U19" s="47" t="n">
        <v>237</v>
      </c>
      <c r="V19" s="47" t="n">
        <v>264</v>
      </c>
    </row>
    <row r="20" s="3" customFormat="true" ht="18" hidden="false" customHeight="true" outlineLevel="0" collapsed="false">
      <c r="A20" s="43"/>
      <c r="B20" s="44"/>
      <c r="C20" s="44"/>
      <c r="D20" s="44" t="s">
        <v>23</v>
      </c>
      <c r="E20" s="45"/>
      <c r="F20" s="46" t="n">
        <v>220</v>
      </c>
      <c r="G20" s="46" t="n">
        <v>203</v>
      </c>
      <c r="H20" s="46" t="n">
        <v>242</v>
      </c>
      <c r="I20" s="46" t="n">
        <v>211</v>
      </c>
      <c r="J20" s="46" t="n">
        <v>194</v>
      </c>
      <c r="K20" s="46" t="n">
        <v>225</v>
      </c>
      <c r="L20" s="46"/>
      <c r="M20" s="41"/>
      <c r="N20" s="46" t="n">
        <v>186</v>
      </c>
      <c r="O20" s="46" t="n">
        <v>151</v>
      </c>
      <c r="P20" s="46" t="n">
        <v>172</v>
      </c>
      <c r="Q20" s="46" t="n">
        <v>155</v>
      </c>
      <c r="R20" s="46" t="n">
        <v>150</v>
      </c>
      <c r="S20" s="46" t="n">
        <v>163</v>
      </c>
      <c r="T20" s="47" t="n">
        <v>156</v>
      </c>
      <c r="U20" s="47" t="n">
        <v>135</v>
      </c>
      <c r="V20" s="47" t="n">
        <v>144</v>
      </c>
    </row>
    <row r="21" s="3" customFormat="true" ht="18" hidden="false" customHeight="true" outlineLevel="0" collapsed="false">
      <c r="A21" s="43"/>
      <c r="B21" s="44"/>
      <c r="C21" s="44"/>
      <c r="D21" s="44" t="s">
        <v>24</v>
      </c>
      <c r="E21" s="45"/>
      <c r="F21" s="46" t="n">
        <v>17</v>
      </c>
      <c r="G21" s="46" t="n">
        <v>18</v>
      </c>
      <c r="H21" s="46" t="n">
        <v>16</v>
      </c>
      <c r="I21" s="46" t="n">
        <v>57</v>
      </c>
      <c r="J21" s="46" t="n">
        <v>57</v>
      </c>
      <c r="K21" s="46" t="n">
        <v>46</v>
      </c>
      <c r="L21" s="46"/>
      <c r="M21" s="41"/>
      <c r="N21" s="46" t="n">
        <v>31</v>
      </c>
      <c r="O21" s="46" t="n">
        <v>27</v>
      </c>
      <c r="P21" s="46" t="n">
        <v>22</v>
      </c>
      <c r="Q21" s="46" t="n">
        <v>36</v>
      </c>
      <c r="R21" s="46" t="n">
        <v>27</v>
      </c>
      <c r="S21" s="46" t="n">
        <v>22</v>
      </c>
      <c r="T21" s="47" t="n">
        <v>27</v>
      </c>
      <c r="U21" s="47" t="n">
        <v>26</v>
      </c>
      <c r="V21" s="47" t="n">
        <v>22</v>
      </c>
    </row>
    <row r="22" s="3" customFormat="true" ht="18" hidden="false" customHeight="true" outlineLevel="0" collapsed="false">
      <c r="A22" s="43"/>
      <c r="B22" s="44"/>
      <c r="C22" s="44"/>
      <c r="D22" s="44" t="s">
        <v>25</v>
      </c>
      <c r="E22" s="45"/>
      <c r="F22" s="46" t="n">
        <v>14</v>
      </c>
      <c r="G22" s="46" t="n">
        <v>9</v>
      </c>
      <c r="H22" s="46" t="n">
        <v>8</v>
      </c>
      <c r="I22" s="46" t="n">
        <v>15</v>
      </c>
      <c r="J22" s="46" t="n">
        <v>16</v>
      </c>
      <c r="K22" s="46" t="n">
        <v>21</v>
      </c>
      <c r="L22" s="46"/>
      <c r="M22" s="41"/>
      <c r="N22" s="46" t="n">
        <v>25</v>
      </c>
      <c r="O22" s="46" t="n">
        <v>23</v>
      </c>
      <c r="P22" s="46" t="n">
        <v>23</v>
      </c>
      <c r="Q22" s="46" t="n">
        <v>13</v>
      </c>
      <c r="R22" s="46" t="n">
        <v>17</v>
      </c>
      <c r="S22" s="46" t="n">
        <v>16</v>
      </c>
      <c r="T22" s="47" t="n">
        <v>5</v>
      </c>
      <c r="U22" s="47" t="n">
        <v>5</v>
      </c>
      <c r="V22" s="47" t="n">
        <v>8</v>
      </c>
    </row>
    <row r="23" s="3" customFormat="true" ht="18" hidden="false" customHeight="true" outlineLevel="0" collapsed="false">
      <c r="A23" s="48"/>
      <c r="B23" s="36"/>
      <c r="C23" s="36"/>
      <c r="D23" s="36"/>
      <c r="E23" s="49"/>
      <c r="F23" s="46"/>
      <c r="G23" s="46"/>
      <c r="H23" s="46"/>
      <c r="I23" s="46"/>
      <c r="J23" s="46"/>
      <c r="K23" s="46"/>
      <c r="L23" s="46"/>
      <c r="M23" s="41"/>
      <c r="N23" s="46"/>
      <c r="O23" s="46"/>
      <c r="P23" s="46"/>
      <c r="Q23" s="46"/>
      <c r="R23" s="46"/>
      <c r="S23" s="46"/>
      <c r="T23" s="47"/>
      <c r="U23" s="47"/>
      <c r="V23" s="47"/>
    </row>
    <row r="24" s="3" customFormat="true" ht="18" hidden="false" customHeight="true" outlineLevel="0" collapsed="false">
      <c r="A24" s="43"/>
      <c r="B24" s="44"/>
      <c r="C24" s="44" t="s">
        <v>26</v>
      </c>
      <c r="D24" s="44"/>
      <c r="E24" s="49"/>
      <c r="F24" s="46" t="n">
        <v>5848</v>
      </c>
      <c r="G24" s="46" t="n">
        <v>2931</v>
      </c>
      <c r="H24" s="46" t="n">
        <v>1963</v>
      </c>
      <c r="I24" s="46" t="n">
        <v>5588</v>
      </c>
      <c r="J24" s="46" t="n">
        <v>2942</v>
      </c>
      <c r="K24" s="46" t="n">
        <v>1802</v>
      </c>
      <c r="L24" s="46"/>
      <c r="M24" s="41"/>
      <c r="N24" s="46" t="n">
        <v>4904</v>
      </c>
      <c r="O24" s="46" t="n">
        <v>2351</v>
      </c>
      <c r="P24" s="46" t="n">
        <v>1705</v>
      </c>
      <c r="Q24" s="46" t="n">
        <v>3906</v>
      </c>
      <c r="R24" s="46" t="n">
        <v>2199</v>
      </c>
      <c r="S24" s="46" t="n">
        <v>1439</v>
      </c>
      <c r="T24" s="47" t="n">
        <v>3305</v>
      </c>
      <c r="U24" s="47" t="n">
        <v>2024</v>
      </c>
      <c r="V24" s="47" t="n">
        <v>1298</v>
      </c>
    </row>
    <row r="25" s="3" customFormat="true" ht="18" hidden="false" customHeight="true" outlineLevel="0" collapsed="false">
      <c r="A25" s="48"/>
      <c r="B25" s="36"/>
      <c r="C25" s="36"/>
      <c r="D25" s="36"/>
      <c r="E25" s="49"/>
      <c r="F25" s="46"/>
      <c r="G25" s="46"/>
      <c r="H25" s="46"/>
      <c r="I25" s="46"/>
      <c r="J25" s="46"/>
      <c r="K25" s="46"/>
      <c r="L25" s="46"/>
      <c r="M25" s="41"/>
      <c r="N25" s="46"/>
      <c r="O25" s="46"/>
      <c r="P25" s="46"/>
      <c r="Q25" s="46"/>
      <c r="R25" s="46"/>
      <c r="S25" s="46"/>
      <c r="T25" s="47"/>
      <c r="U25" s="47"/>
      <c r="V25" s="47"/>
    </row>
    <row r="26" s="3" customFormat="true" ht="18" hidden="false" customHeight="true" outlineLevel="0" collapsed="false">
      <c r="A26" s="43"/>
      <c r="B26" s="44"/>
      <c r="C26" s="44" t="s">
        <v>27</v>
      </c>
      <c r="D26" s="44"/>
      <c r="E26" s="49"/>
      <c r="F26" s="46" t="n">
        <f aca="false">SUM(F28:F32)</f>
        <v>385</v>
      </c>
      <c r="G26" s="46" t="n">
        <f aca="false">SUM(G28:G32)</f>
        <v>247</v>
      </c>
      <c r="H26" s="46" t="n">
        <f aca="false">SUM(H28:H32)</f>
        <v>160</v>
      </c>
      <c r="I26" s="46" t="n">
        <f aca="false">SUM(I28:I32)</f>
        <v>484</v>
      </c>
      <c r="J26" s="46" t="n">
        <f aca="false">SUM(J28:J32)</f>
        <v>339</v>
      </c>
      <c r="K26" s="46" t="n">
        <f aca="false">SUM(K28:K32)</f>
        <v>162</v>
      </c>
      <c r="L26" s="46"/>
      <c r="M26" s="41"/>
      <c r="N26" s="46" t="n">
        <f aca="false">SUM(N28:N32)</f>
        <v>403</v>
      </c>
      <c r="O26" s="46" t="n">
        <f aca="false">SUM(O28:O32)</f>
        <v>280</v>
      </c>
      <c r="P26" s="46" t="n">
        <f aca="false">SUM(P28:P32)</f>
        <v>154</v>
      </c>
      <c r="Q26" s="46" t="n">
        <f aca="false">SUM(Q28:Q32)</f>
        <v>457</v>
      </c>
      <c r="R26" s="46" t="n">
        <f aca="false">SUM(R28:R32)</f>
        <v>236</v>
      </c>
      <c r="S26" s="46" t="n">
        <f aca="false">SUM(S28:S32)</f>
        <v>134</v>
      </c>
      <c r="T26" s="47" t="n">
        <f aca="false">SUM(T28:T32)</f>
        <v>347</v>
      </c>
      <c r="U26" s="47" t="n">
        <f aca="false">SUM(U28:U32)</f>
        <v>167</v>
      </c>
      <c r="V26" s="47" t="n">
        <f aca="false">SUM(V28:V32)</f>
        <v>115</v>
      </c>
    </row>
    <row r="27" s="3" customFormat="true" ht="9.9" hidden="false" customHeight="true" outlineLevel="0" collapsed="false">
      <c r="A27" s="48"/>
      <c r="B27" s="36"/>
      <c r="C27" s="36"/>
      <c r="D27" s="36"/>
      <c r="E27" s="49"/>
      <c r="F27" s="46"/>
      <c r="G27" s="46"/>
      <c r="H27" s="46"/>
      <c r="I27" s="46"/>
      <c r="J27" s="46"/>
      <c r="K27" s="46"/>
      <c r="L27" s="46"/>
      <c r="M27" s="41"/>
      <c r="N27" s="46"/>
      <c r="O27" s="46"/>
      <c r="P27" s="46"/>
      <c r="Q27" s="46"/>
      <c r="R27" s="46"/>
      <c r="S27" s="46"/>
      <c r="T27" s="47"/>
      <c r="U27" s="47"/>
      <c r="V27" s="47"/>
    </row>
    <row r="28" s="3" customFormat="true" ht="18" hidden="false" customHeight="true" outlineLevel="0" collapsed="false">
      <c r="A28" s="43"/>
      <c r="B28" s="44"/>
      <c r="C28" s="44"/>
      <c r="D28" s="44" t="s">
        <v>28</v>
      </c>
      <c r="E28" s="45"/>
      <c r="F28" s="46" t="n">
        <v>320</v>
      </c>
      <c r="G28" s="46" t="n">
        <v>215</v>
      </c>
      <c r="H28" s="46" t="n">
        <v>134</v>
      </c>
      <c r="I28" s="46" t="n">
        <v>410</v>
      </c>
      <c r="J28" s="46" t="n">
        <v>282</v>
      </c>
      <c r="K28" s="46" t="n">
        <v>130</v>
      </c>
      <c r="L28" s="46"/>
      <c r="M28" s="41"/>
      <c r="N28" s="46" t="n">
        <v>344</v>
      </c>
      <c r="O28" s="46" t="n">
        <v>244</v>
      </c>
      <c r="P28" s="46" t="n">
        <v>120</v>
      </c>
      <c r="Q28" s="46" t="n">
        <v>390</v>
      </c>
      <c r="R28" s="46" t="n">
        <v>194</v>
      </c>
      <c r="S28" s="46" t="n">
        <v>102</v>
      </c>
      <c r="T28" s="47" t="n">
        <v>321</v>
      </c>
      <c r="U28" s="47" t="n">
        <v>134</v>
      </c>
      <c r="V28" s="47" t="n">
        <v>89</v>
      </c>
    </row>
    <row r="29" s="3" customFormat="true" ht="18" hidden="false" customHeight="true" outlineLevel="0" collapsed="false">
      <c r="A29" s="43"/>
      <c r="B29" s="44"/>
      <c r="C29" s="44"/>
      <c r="D29" s="44" t="s">
        <v>29</v>
      </c>
      <c r="E29" s="45"/>
      <c r="F29" s="46" t="n">
        <v>26</v>
      </c>
      <c r="G29" s="46" t="n">
        <v>15</v>
      </c>
      <c r="H29" s="46" t="n">
        <v>10</v>
      </c>
      <c r="I29" s="46" t="n">
        <v>23</v>
      </c>
      <c r="J29" s="46" t="n">
        <v>22</v>
      </c>
      <c r="K29" s="46" t="n">
        <v>19</v>
      </c>
      <c r="L29" s="46"/>
      <c r="M29" s="41"/>
      <c r="N29" s="46" t="n">
        <v>27</v>
      </c>
      <c r="O29" s="46" t="n">
        <v>19</v>
      </c>
      <c r="P29" s="46" t="n">
        <v>16</v>
      </c>
      <c r="Q29" s="46" t="n">
        <v>22</v>
      </c>
      <c r="R29" s="46" t="n">
        <v>17</v>
      </c>
      <c r="S29" s="46" t="n">
        <v>12</v>
      </c>
      <c r="T29" s="47" t="n">
        <v>11</v>
      </c>
      <c r="U29" s="47" t="n">
        <v>16</v>
      </c>
      <c r="V29" s="47" t="n">
        <v>15</v>
      </c>
    </row>
    <row r="30" s="3" customFormat="true" ht="18" hidden="false" customHeight="true" outlineLevel="0" collapsed="false">
      <c r="A30" s="43"/>
      <c r="B30" s="44"/>
      <c r="C30" s="44"/>
      <c r="D30" s="44" t="s">
        <v>30</v>
      </c>
      <c r="E30" s="45"/>
      <c r="F30" s="46" t="n">
        <v>39</v>
      </c>
      <c r="G30" s="46" t="n">
        <v>17</v>
      </c>
      <c r="H30" s="46" t="n">
        <v>16</v>
      </c>
      <c r="I30" s="46" t="n">
        <v>49</v>
      </c>
      <c r="J30" s="46" t="n">
        <v>33</v>
      </c>
      <c r="K30" s="46" t="n">
        <v>9</v>
      </c>
      <c r="L30" s="46"/>
      <c r="M30" s="41"/>
      <c r="N30" s="46" t="n">
        <v>31</v>
      </c>
      <c r="O30" s="46" t="n">
        <v>16</v>
      </c>
      <c r="P30" s="46" t="n">
        <v>14</v>
      </c>
      <c r="Q30" s="46" t="n">
        <v>44</v>
      </c>
      <c r="R30" s="46" t="n">
        <v>24</v>
      </c>
      <c r="S30" s="46" t="n">
        <v>13</v>
      </c>
      <c r="T30" s="47" t="n">
        <v>13</v>
      </c>
      <c r="U30" s="47" t="n">
        <v>15</v>
      </c>
      <c r="V30" s="47" t="n">
        <v>8</v>
      </c>
    </row>
    <row r="31" s="3" customFormat="true" ht="18" hidden="false" customHeight="true" outlineLevel="0" collapsed="false">
      <c r="A31" s="43"/>
      <c r="B31" s="44"/>
      <c r="C31" s="44"/>
      <c r="D31" s="44" t="s">
        <v>31</v>
      </c>
      <c r="E31" s="45"/>
      <c r="F31" s="46" t="s">
        <v>18</v>
      </c>
      <c r="G31" s="52" t="s">
        <v>18</v>
      </c>
      <c r="H31" s="52" t="s">
        <v>18</v>
      </c>
      <c r="I31" s="52" t="n">
        <v>2</v>
      </c>
      <c r="J31" s="52" t="n">
        <v>2</v>
      </c>
      <c r="K31" s="52" t="n">
        <v>4</v>
      </c>
      <c r="L31" s="52"/>
      <c r="M31" s="41"/>
      <c r="N31" s="52" t="n">
        <v>1</v>
      </c>
      <c r="O31" s="52" t="n">
        <v>1</v>
      </c>
      <c r="P31" s="52" t="n">
        <v>4</v>
      </c>
      <c r="Q31" s="52" t="n">
        <v>1</v>
      </c>
      <c r="R31" s="52" t="n">
        <v>1</v>
      </c>
      <c r="S31" s="52" t="n">
        <v>7</v>
      </c>
      <c r="T31" s="53" t="n">
        <v>2</v>
      </c>
      <c r="U31" s="53" t="n">
        <v>2</v>
      </c>
      <c r="V31" s="53" t="n">
        <v>3</v>
      </c>
    </row>
    <row r="32" s="3" customFormat="true" ht="18" hidden="false" customHeight="true" outlineLevel="0" collapsed="false">
      <c r="A32" s="43"/>
      <c r="B32" s="44"/>
      <c r="C32" s="44"/>
      <c r="D32" s="44" t="s">
        <v>32</v>
      </c>
      <c r="E32" s="45" t="n">
        <f aca="false">E45</f>
        <v>0</v>
      </c>
      <c r="F32" s="52" t="s">
        <v>18</v>
      </c>
      <c r="G32" s="52" t="s">
        <v>18</v>
      </c>
      <c r="H32" s="52" t="s">
        <v>18</v>
      </c>
      <c r="I32" s="52" t="s">
        <v>18</v>
      </c>
      <c r="J32" s="52" t="s">
        <v>18</v>
      </c>
      <c r="K32" s="52" t="s">
        <v>18</v>
      </c>
      <c r="L32" s="52"/>
      <c r="M32" s="54"/>
      <c r="N32" s="52" t="s">
        <v>18</v>
      </c>
      <c r="O32" s="52" t="s">
        <v>18</v>
      </c>
      <c r="P32" s="52" t="s">
        <v>18</v>
      </c>
      <c r="Q32" s="52" t="s">
        <v>18</v>
      </c>
      <c r="R32" s="52" t="s">
        <v>18</v>
      </c>
      <c r="S32" s="52" t="s">
        <v>18</v>
      </c>
      <c r="T32" s="53" t="s">
        <v>18</v>
      </c>
      <c r="U32" s="53" t="s">
        <v>18</v>
      </c>
      <c r="V32" s="53" t="s">
        <v>18</v>
      </c>
    </row>
    <row r="33" s="3" customFormat="true" ht="18" hidden="false" customHeight="true" outlineLevel="0" collapsed="false">
      <c r="A33" s="48"/>
      <c r="B33" s="36"/>
      <c r="C33" s="36"/>
      <c r="D33" s="36"/>
      <c r="E33" s="49"/>
      <c r="F33" s="46"/>
      <c r="G33" s="46"/>
      <c r="H33" s="46"/>
      <c r="I33" s="46"/>
      <c r="J33" s="46"/>
      <c r="K33" s="46"/>
      <c r="L33" s="46"/>
      <c r="M33" s="41"/>
      <c r="N33" s="46"/>
      <c r="O33" s="46"/>
      <c r="P33" s="46"/>
      <c r="Q33" s="46"/>
      <c r="R33" s="46"/>
      <c r="S33" s="46"/>
      <c r="T33" s="47"/>
      <c r="U33" s="47"/>
      <c r="V33" s="47"/>
    </row>
    <row r="34" s="3" customFormat="true" ht="18" hidden="false" customHeight="true" outlineLevel="0" collapsed="false">
      <c r="A34" s="43"/>
      <c r="B34" s="44"/>
      <c r="C34" s="44" t="s">
        <v>33</v>
      </c>
      <c r="D34" s="44"/>
      <c r="E34" s="49"/>
      <c r="F34" s="46" t="n">
        <f aca="false">SUM(F36:F37)</f>
        <v>130</v>
      </c>
      <c r="G34" s="46" t="n">
        <f aca="false">SUM(G36:G37)</f>
        <v>78</v>
      </c>
      <c r="H34" s="46" t="n">
        <f aca="false">SUM(H36:H37)</f>
        <v>41</v>
      </c>
      <c r="I34" s="46" t="n">
        <f aca="false">SUM(I36:I37)</f>
        <v>122</v>
      </c>
      <c r="J34" s="46" t="n">
        <f aca="false">SUM(J36:J37)</f>
        <v>70</v>
      </c>
      <c r="K34" s="46" t="n">
        <f aca="false">SUM(K36:K37)</f>
        <v>49</v>
      </c>
      <c r="L34" s="46"/>
      <c r="M34" s="41"/>
      <c r="N34" s="46" t="n">
        <f aca="false">SUM(N36:N37)</f>
        <v>80</v>
      </c>
      <c r="O34" s="46" t="n">
        <f aca="false">SUM(O36:O37)</f>
        <v>42</v>
      </c>
      <c r="P34" s="46" t="n">
        <f aca="false">SUM(P36:P37)</f>
        <v>20</v>
      </c>
      <c r="Q34" s="46" t="n">
        <f aca="false">SUM(Q36:Q37)</f>
        <v>97</v>
      </c>
      <c r="R34" s="46" t="n">
        <f aca="false">SUM(R36:R37)</f>
        <v>54</v>
      </c>
      <c r="S34" s="46" t="n">
        <f aca="false">SUM(S36:S37)</f>
        <v>36</v>
      </c>
      <c r="T34" s="47" t="n">
        <f aca="false">SUM(T36:T37)</f>
        <v>62</v>
      </c>
      <c r="U34" s="47" t="n">
        <f aca="false">SUM(U36:U37)</f>
        <v>40</v>
      </c>
      <c r="V34" s="47" t="n">
        <f aca="false">SUM(V36:V37)</f>
        <v>30</v>
      </c>
    </row>
    <row r="35" s="3" customFormat="true" ht="9.9" hidden="false" customHeight="true" outlineLevel="0" collapsed="false">
      <c r="A35" s="48"/>
      <c r="B35" s="36"/>
      <c r="C35" s="36"/>
      <c r="D35" s="36"/>
      <c r="E35" s="49"/>
      <c r="F35" s="46"/>
      <c r="G35" s="46"/>
      <c r="H35" s="46"/>
      <c r="I35" s="46"/>
      <c r="J35" s="46"/>
      <c r="K35" s="46"/>
      <c r="L35" s="46"/>
      <c r="M35" s="41"/>
      <c r="N35" s="46"/>
      <c r="O35" s="46"/>
      <c r="P35" s="46"/>
      <c r="Q35" s="46"/>
      <c r="R35" s="46"/>
      <c r="S35" s="46"/>
      <c r="T35" s="47"/>
      <c r="U35" s="47"/>
      <c r="V35" s="47"/>
    </row>
    <row r="36" s="3" customFormat="true" ht="17.1" hidden="false" customHeight="true" outlineLevel="0" collapsed="false">
      <c r="A36" s="43"/>
      <c r="B36" s="44"/>
      <c r="C36" s="44"/>
      <c r="D36" s="44" t="s">
        <v>34</v>
      </c>
      <c r="E36" s="45"/>
      <c r="F36" s="52" t="s">
        <v>18</v>
      </c>
      <c r="G36" s="52" t="s">
        <v>18</v>
      </c>
      <c r="H36" s="52" t="s">
        <v>18</v>
      </c>
      <c r="I36" s="52" t="s">
        <v>18</v>
      </c>
      <c r="J36" s="52" t="s">
        <v>18</v>
      </c>
      <c r="K36" s="52" t="s">
        <v>18</v>
      </c>
      <c r="L36" s="55"/>
      <c r="M36" s="54"/>
      <c r="N36" s="52" t="s">
        <v>18</v>
      </c>
      <c r="O36" s="52" t="s">
        <v>18</v>
      </c>
      <c r="P36" s="52" t="s">
        <v>18</v>
      </c>
      <c r="Q36" s="52" t="s">
        <v>18</v>
      </c>
      <c r="R36" s="52" t="s">
        <v>18</v>
      </c>
      <c r="S36" s="52" t="s">
        <v>18</v>
      </c>
      <c r="T36" s="53" t="s">
        <v>18</v>
      </c>
      <c r="U36" s="53" t="s">
        <v>18</v>
      </c>
      <c r="V36" s="53" t="s">
        <v>18</v>
      </c>
    </row>
    <row r="37" s="3" customFormat="true" ht="17.1" hidden="false" customHeight="true" outlineLevel="0" collapsed="false">
      <c r="A37" s="43"/>
      <c r="B37" s="44"/>
      <c r="C37" s="44"/>
      <c r="D37" s="44" t="s">
        <v>35</v>
      </c>
      <c r="E37" s="56"/>
      <c r="F37" s="57" t="n">
        <v>130</v>
      </c>
      <c r="G37" s="46" t="n">
        <v>78</v>
      </c>
      <c r="H37" s="46" t="n">
        <v>41</v>
      </c>
      <c r="I37" s="46" t="n">
        <v>122</v>
      </c>
      <c r="J37" s="46" t="n">
        <v>70</v>
      </c>
      <c r="K37" s="46" t="n">
        <v>49</v>
      </c>
      <c r="L37" s="46"/>
      <c r="M37" s="41"/>
      <c r="N37" s="46" t="n">
        <v>80</v>
      </c>
      <c r="O37" s="46" t="n">
        <v>42</v>
      </c>
      <c r="P37" s="46" t="n">
        <v>20</v>
      </c>
      <c r="Q37" s="46" t="n">
        <v>97</v>
      </c>
      <c r="R37" s="46" t="n">
        <v>54</v>
      </c>
      <c r="S37" s="46" t="n">
        <v>36</v>
      </c>
      <c r="T37" s="47" t="n">
        <v>62</v>
      </c>
      <c r="U37" s="47" t="n">
        <v>40</v>
      </c>
      <c r="V37" s="47" t="n">
        <v>30</v>
      </c>
    </row>
    <row r="38" s="3" customFormat="true" ht="18" hidden="false" customHeight="true" outlineLevel="0" collapsed="false">
      <c r="A38" s="43"/>
      <c r="B38" s="44"/>
      <c r="C38" s="44"/>
      <c r="D38" s="44"/>
      <c r="E38" s="56"/>
      <c r="F38" s="57"/>
      <c r="G38" s="46"/>
      <c r="H38" s="46"/>
      <c r="I38" s="46"/>
      <c r="J38" s="46"/>
      <c r="K38" s="46"/>
      <c r="L38" s="46"/>
      <c r="M38" s="41"/>
      <c r="N38" s="46"/>
      <c r="O38" s="46"/>
      <c r="P38" s="46"/>
      <c r="Q38" s="46"/>
      <c r="R38" s="46"/>
      <c r="S38" s="46"/>
      <c r="T38" s="47"/>
      <c r="U38" s="47"/>
      <c r="V38" s="47"/>
    </row>
    <row r="39" s="3" customFormat="true" ht="18" hidden="false" customHeight="true" outlineLevel="0" collapsed="false">
      <c r="A39" s="50"/>
      <c r="B39" s="44"/>
      <c r="C39" s="44" t="s">
        <v>36</v>
      </c>
      <c r="D39" s="44"/>
      <c r="E39" s="56"/>
      <c r="F39" s="57" t="n">
        <v>1387</v>
      </c>
      <c r="G39" s="46" t="n">
        <v>435</v>
      </c>
      <c r="H39" s="46" t="n">
        <v>328</v>
      </c>
      <c r="I39" s="46" t="n">
        <v>1464</v>
      </c>
      <c r="J39" s="46" t="n">
        <v>456</v>
      </c>
      <c r="K39" s="46" t="n">
        <v>305</v>
      </c>
      <c r="L39" s="46"/>
      <c r="M39" s="41"/>
      <c r="N39" s="46" t="n">
        <v>1254</v>
      </c>
      <c r="O39" s="46" t="n">
        <v>368</v>
      </c>
      <c r="P39" s="46" t="n">
        <v>246</v>
      </c>
      <c r="Q39" s="46" t="n">
        <v>977</v>
      </c>
      <c r="R39" s="46" t="n">
        <v>305</v>
      </c>
      <c r="S39" s="46" t="n">
        <v>185</v>
      </c>
      <c r="T39" s="47" t="n">
        <v>789</v>
      </c>
      <c r="U39" s="47" t="n">
        <v>262</v>
      </c>
      <c r="V39" s="47" t="n">
        <v>179</v>
      </c>
    </row>
    <row r="40" s="3" customFormat="true" ht="1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1"/>
      <c r="J40" s="61"/>
      <c r="K40" s="61"/>
      <c r="L40" s="46"/>
      <c r="M40" s="41"/>
      <c r="N40" s="61"/>
      <c r="O40" s="61"/>
      <c r="P40" s="61"/>
      <c r="Q40" s="61"/>
      <c r="R40" s="61"/>
      <c r="S40" s="61"/>
      <c r="T40" s="62"/>
      <c r="U40" s="62"/>
      <c r="V40" s="62"/>
    </row>
    <row r="41" s="3" customFormat="true" ht="22.5" hidden="false" customHeight="true" outlineLevel="0" collapsed="false">
      <c r="A41" s="5"/>
      <c r="B41" s="63" t="s">
        <v>37</v>
      </c>
      <c r="C41" s="5"/>
      <c r="D41" s="5"/>
      <c r="E41" s="5"/>
      <c r="F41" s="5"/>
      <c r="G41" s="5"/>
      <c r="H41" s="5"/>
      <c r="I41" s="5"/>
      <c r="J41" s="5"/>
      <c r="K41" s="5"/>
      <c r="L41" s="5"/>
      <c r="N41" s="5"/>
      <c r="O41" s="5"/>
      <c r="P41" s="5"/>
      <c r="Q41" s="5"/>
      <c r="R41" s="5"/>
      <c r="S41" s="5"/>
      <c r="T41" s="5"/>
      <c r="U41" s="5"/>
      <c r="V41" s="5"/>
    </row>
    <row r="42" s="3" customFormat="true" ht="13.5" hidden="false" customHeight="true" outlineLevel="0" collapsed="false">
      <c r="A42" s="64"/>
      <c r="B42" s="64"/>
      <c r="C42" s="64"/>
      <c r="D42" s="5"/>
      <c r="E42" s="5"/>
      <c r="F42" s="5"/>
      <c r="G42" s="65"/>
      <c r="H42" s="5"/>
      <c r="I42" s="5"/>
      <c r="J42" s="5"/>
      <c r="K42" s="5"/>
      <c r="L42" s="5"/>
      <c r="N42" s="5"/>
      <c r="O42" s="5"/>
      <c r="P42" s="5"/>
      <c r="Q42" s="5"/>
      <c r="R42" s="65"/>
      <c r="S42" s="5"/>
      <c r="T42" s="5"/>
      <c r="U42" s="5"/>
      <c r="V42" s="5"/>
    </row>
    <row r="43" customFormat="false" ht="15" hidden="false" customHeight="true" outlineLevel="0" collapsed="false">
      <c r="N43" s="66"/>
      <c r="O43" s="9"/>
      <c r="P43" s="9"/>
      <c r="Q43" s="9"/>
      <c r="S43" s="9"/>
      <c r="T43" s="9"/>
      <c r="U43" s="9"/>
      <c r="V43" s="9"/>
    </row>
  </sheetData>
  <mergeCells count="15">
    <mergeCell ref="F1:G1"/>
    <mergeCell ref="C4:D5"/>
    <mergeCell ref="F4:H4"/>
    <mergeCell ref="I4:K4"/>
    <mergeCell ref="N4:P4"/>
    <mergeCell ref="Q4:S4"/>
    <mergeCell ref="T4:V4"/>
    <mergeCell ref="B7:D7"/>
    <mergeCell ref="C9:D9"/>
    <mergeCell ref="C16:D16"/>
    <mergeCell ref="C24:D24"/>
    <mergeCell ref="C26:D26"/>
    <mergeCell ref="C34:D34"/>
    <mergeCell ref="C39:D39"/>
    <mergeCell ref="C40:D40"/>
  </mergeCells>
  <printOptions headings="false" gridLines="false" gridLinesSet="true" horizontalCentered="false" verticalCentered="false"/>
  <pageMargins left="0.540277777777778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4:56:41Z</cp:lastPrinted>
  <dcterms:modified xsi:type="dcterms:W3CDTF">2017-06-23T04:56:46Z</dcterms:modified>
  <cp:revision>0</cp:revision>
  <dc:subject/>
  <dc:title/>
</cp:coreProperties>
</file>