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1_5" sheetId="1" state="visible" r:id="rId2"/>
    <sheet name="ｈ１_30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69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１表  産業別、性別現金給与額（５人以上）</t>
  </si>
  <si>
    <t xml:space="preserve">事業所規模 ＝ ５人以上</t>
  </si>
  <si>
    <t xml:space="preserve">（単位：円）</t>
  </si>
  <si>
    <t xml:space="preserve">現金給与総額</t>
  </si>
  <si>
    <t xml:space="preserve">定期給与</t>
  </si>
  <si>
    <t xml:space="preserve">所定内給与</t>
  </si>
  <si>
    <t xml:space="preserve">超過労働給与</t>
  </si>
  <si>
    <t xml:space="preserve">特別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2"/>
        <rFont val="Noto Sans"/>
        <family val="2"/>
      </rPr>
      <t xml:space="preserve">サービス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１表  産業別、性別現金給与額（３０人以上）</t>
  </si>
  <si>
    <t xml:space="preserve">事業所規模 ＝ ３０人以上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_h1_5" xfId="20"/>
    <cellStyle name="標準_h1_5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3.31"/>
    <col collapsed="false" customWidth="true" hidden="false" outlineLevel="0" max="2" min="2" style="1" width="1.43"/>
    <col collapsed="false" customWidth="true" hidden="false" outlineLevel="0" max="3" min="3" style="1" width="46.33"/>
    <col collapsed="false" customWidth="true" hidden="false" outlineLevel="0" max="4" min="4" style="1" width="1.87"/>
    <col collapsed="false" customWidth="true" hidden="false" outlineLevel="0" max="15" min="5" style="1" width="20.72"/>
    <col collapsed="false" customWidth="false" hidden="false" outlineLevel="0" max="257" min="16" style="1" width="10.41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2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3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22" t="s">
        <v>14</v>
      </c>
      <c r="D7" s="23"/>
      <c r="E7" s="24" t="n">
        <v>225512</v>
      </c>
      <c r="F7" s="24" t="n">
        <v>284348</v>
      </c>
      <c r="G7" s="24" t="n">
        <v>170466</v>
      </c>
      <c r="H7" s="24" t="n">
        <v>219701</v>
      </c>
      <c r="I7" s="24" t="n">
        <v>274468</v>
      </c>
      <c r="J7" s="24" t="n">
        <v>168462</v>
      </c>
      <c r="K7" s="24" t="n">
        <v>203920</v>
      </c>
      <c r="L7" s="24" t="n">
        <v>15781</v>
      </c>
      <c r="M7" s="24" t="n">
        <v>5811</v>
      </c>
      <c r="N7" s="24" t="n">
        <v>9880</v>
      </c>
      <c r="O7" s="24" t="n">
        <v>2004</v>
      </c>
    </row>
    <row r="8" customFormat="false" ht="18.75" hidden="false" customHeight="true" outlineLevel="0" collapsed="false">
      <c r="A8" s="25"/>
      <c r="B8" s="26"/>
      <c r="C8" s="27" t="s">
        <v>15</v>
      </c>
      <c r="D8" s="28"/>
      <c r="E8" s="29" t="s">
        <v>16</v>
      </c>
      <c r="F8" s="29" t="s">
        <v>16</v>
      </c>
      <c r="G8" s="29" t="s">
        <v>16</v>
      </c>
      <c r="H8" s="29" t="s">
        <v>16</v>
      </c>
      <c r="I8" s="29" t="s">
        <v>16</v>
      </c>
      <c r="J8" s="29" t="s">
        <v>16</v>
      </c>
      <c r="K8" s="29" t="s">
        <v>16</v>
      </c>
      <c r="L8" s="29" t="s">
        <v>16</v>
      </c>
      <c r="M8" s="29" t="s">
        <v>16</v>
      </c>
      <c r="N8" s="29" t="s">
        <v>16</v>
      </c>
      <c r="O8" s="29" t="s">
        <v>16</v>
      </c>
    </row>
    <row r="9" customFormat="false" ht="18.75" hidden="false" customHeight="true" outlineLevel="0" collapsed="false">
      <c r="A9" s="30"/>
      <c r="B9" s="31"/>
      <c r="C9" s="32" t="s">
        <v>17</v>
      </c>
      <c r="D9" s="33"/>
      <c r="E9" s="29" t="n">
        <v>234978</v>
      </c>
      <c r="F9" s="29" t="n">
        <v>244634</v>
      </c>
      <c r="G9" s="29" t="n">
        <v>153771</v>
      </c>
      <c r="H9" s="29" t="n">
        <v>234639</v>
      </c>
      <c r="I9" s="29" t="n">
        <v>244284</v>
      </c>
      <c r="J9" s="29" t="n">
        <v>153524</v>
      </c>
      <c r="K9" s="29" t="n">
        <v>224404</v>
      </c>
      <c r="L9" s="29" t="n">
        <v>10235</v>
      </c>
      <c r="M9" s="29" t="n">
        <v>339</v>
      </c>
      <c r="N9" s="29" t="n">
        <v>350</v>
      </c>
      <c r="O9" s="29" t="n">
        <v>247</v>
      </c>
    </row>
    <row r="10" customFormat="false" ht="18.75" hidden="false" customHeight="true" outlineLevel="0" collapsed="false">
      <c r="A10" s="30"/>
      <c r="B10" s="31"/>
      <c r="C10" s="32" t="s">
        <v>18</v>
      </c>
      <c r="D10" s="33"/>
      <c r="E10" s="29" t="n">
        <v>268680</v>
      </c>
      <c r="F10" s="29" t="n">
        <v>319339</v>
      </c>
      <c r="G10" s="29" t="n">
        <v>157130</v>
      </c>
      <c r="H10" s="29" t="n">
        <v>264392</v>
      </c>
      <c r="I10" s="29" t="n">
        <v>314282</v>
      </c>
      <c r="J10" s="29" t="n">
        <v>154535</v>
      </c>
      <c r="K10" s="29" t="n">
        <v>232407</v>
      </c>
      <c r="L10" s="29" t="n">
        <v>31985</v>
      </c>
      <c r="M10" s="29" t="n">
        <v>4288</v>
      </c>
      <c r="N10" s="29" t="n">
        <v>5057</v>
      </c>
      <c r="O10" s="29" t="n">
        <v>2595</v>
      </c>
    </row>
    <row r="11" customFormat="false" ht="18.75" hidden="false" customHeight="true" outlineLevel="0" collapsed="false">
      <c r="A11" s="30"/>
      <c r="B11" s="31"/>
      <c r="C11" s="32" t="s">
        <v>19</v>
      </c>
      <c r="D11" s="33"/>
      <c r="E11" s="29" t="n">
        <v>366683</v>
      </c>
      <c r="F11" s="29" t="n">
        <v>369262</v>
      </c>
      <c r="G11" s="29" t="n">
        <v>319073</v>
      </c>
      <c r="H11" s="29" t="n">
        <v>361709</v>
      </c>
      <c r="I11" s="29" t="n">
        <v>364147</v>
      </c>
      <c r="J11" s="29" t="n">
        <v>316702</v>
      </c>
      <c r="K11" s="29" t="n">
        <v>312810</v>
      </c>
      <c r="L11" s="29" t="n">
        <v>48899</v>
      </c>
      <c r="M11" s="29" t="n">
        <v>4974</v>
      </c>
      <c r="N11" s="29" t="n">
        <v>5115</v>
      </c>
      <c r="O11" s="29" t="n">
        <v>2371</v>
      </c>
    </row>
    <row r="12" customFormat="false" ht="18.75" hidden="false" customHeight="true" outlineLevel="0" collapsed="false">
      <c r="A12" s="30"/>
      <c r="B12" s="31"/>
      <c r="C12" s="32" t="s">
        <v>20</v>
      </c>
      <c r="D12" s="33"/>
      <c r="E12" s="29" t="n">
        <v>345205</v>
      </c>
      <c r="F12" s="29" t="n">
        <v>407131</v>
      </c>
      <c r="G12" s="29" t="n">
        <v>253557</v>
      </c>
      <c r="H12" s="29" t="n">
        <v>345205</v>
      </c>
      <c r="I12" s="29" t="n">
        <v>407131</v>
      </c>
      <c r="J12" s="29" t="n">
        <v>253557</v>
      </c>
      <c r="K12" s="29" t="n">
        <v>294427</v>
      </c>
      <c r="L12" s="29" t="n">
        <v>50778</v>
      </c>
      <c r="M12" s="29" t="n">
        <v>0</v>
      </c>
      <c r="N12" s="29" t="n">
        <v>0</v>
      </c>
      <c r="O12" s="29" t="n">
        <v>0</v>
      </c>
    </row>
    <row r="13" customFormat="false" ht="18.75" hidden="false" customHeight="true" outlineLevel="0" collapsed="false">
      <c r="A13" s="30"/>
      <c r="B13" s="31"/>
      <c r="C13" s="32" t="s">
        <v>21</v>
      </c>
      <c r="D13" s="33"/>
      <c r="E13" s="29" t="n">
        <v>237280</v>
      </c>
      <c r="F13" s="29" t="n">
        <v>241822</v>
      </c>
      <c r="G13" s="29" t="n">
        <v>203569</v>
      </c>
      <c r="H13" s="29" t="n">
        <v>227146</v>
      </c>
      <c r="I13" s="29" t="n">
        <v>231101</v>
      </c>
      <c r="J13" s="29" t="n">
        <v>197790</v>
      </c>
      <c r="K13" s="29" t="n">
        <v>185407</v>
      </c>
      <c r="L13" s="29" t="n">
        <v>41739</v>
      </c>
      <c r="M13" s="29" t="n">
        <v>10134</v>
      </c>
      <c r="N13" s="29" t="n">
        <v>10721</v>
      </c>
      <c r="O13" s="29" t="n">
        <v>5779</v>
      </c>
    </row>
    <row r="14" customFormat="false" ht="18.75" hidden="false" customHeight="true" outlineLevel="0" collapsed="false">
      <c r="A14" s="30"/>
      <c r="B14" s="31"/>
      <c r="C14" s="32" t="s">
        <v>22</v>
      </c>
      <c r="D14" s="33"/>
      <c r="E14" s="29" t="n">
        <v>197133</v>
      </c>
      <c r="F14" s="29" t="n">
        <v>295849</v>
      </c>
      <c r="G14" s="29" t="n">
        <v>131821</v>
      </c>
      <c r="H14" s="29" t="n">
        <v>179530</v>
      </c>
      <c r="I14" s="29" t="n">
        <v>257833</v>
      </c>
      <c r="J14" s="29" t="n">
        <v>127724</v>
      </c>
      <c r="K14" s="29" t="n">
        <v>169225</v>
      </c>
      <c r="L14" s="29" t="n">
        <v>10305</v>
      </c>
      <c r="M14" s="29" t="n">
        <v>17603</v>
      </c>
      <c r="N14" s="29" t="n">
        <v>38016</v>
      </c>
      <c r="O14" s="29" t="n">
        <v>4097</v>
      </c>
    </row>
    <row r="15" customFormat="false" ht="18.75" hidden="false" customHeight="true" outlineLevel="0" collapsed="false">
      <c r="A15" s="30"/>
      <c r="B15" s="31"/>
      <c r="C15" s="32" t="s">
        <v>23</v>
      </c>
      <c r="D15" s="33"/>
      <c r="E15" s="29" t="n">
        <v>339388</v>
      </c>
      <c r="F15" s="29" t="n">
        <v>437925</v>
      </c>
      <c r="G15" s="29" t="n">
        <v>259939</v>
      </c>
      <c r="H15" s="29" t="n">
        <v>338420</v>
      </c>
      <c r="I15" s="29" t="n">
        <v>437102</v>
      </c>
      <c r="J15" s="29" t="n">
        <v>258854</v>
      </c>
      <c r="K15" s="29" t="n">
        <v>313312</v>
      </c>
      <c r="L15" s="29" t="n">
        <v>25108</v>
      </c>
      <c r="M15" s="29" t="n">
        <v>968</v>
      </c>
      <c r="N15" s="29" t="n">
        <v>823</v>
      </c>
      <c r="O15" s="29" t="n">
        <v>1085</v>
      </c>
    </row>
    <row r="16" customFormat="false" ht="18.75" hidden="false" customHeight="true" outlineLevel="0" collapsed="false">
      <c r="A16" s="30"/>
      <c r="B16" s="31"/>
      <c r="C16" s="32" t="s">
        <v>24</v>
      </c>
      <c r="D16" s="33"/>
      <c r="E16" s="29" t="n">
        <v>144230</v>
      </c>
      <c r="F16" s="29" t="n">
        <v>178294</v>
      </c>
      <c r="G16" s="29" t="n">
        <v>116984</v>
      </c>
      <c r="H16" s="29" t="n">
        <v>142564</v>
      </c>
      <c r="I16" s="29" t="n">
        <v>175118</v>
      </c>
      <c r="J16" s="29" t="n">
        <v>116526</v>
      </c>
      <c r="K16" s="29" t="n">
        <v>133419</v>
      </c>
      <c r="L16" s="29" t="n">
        <v>9145</v>
      </c>
      <c r="M16" s="29" t="n">
        <v>1666</v>
      </c>
      <c r="N16" s="29" t="n">
        <v>3176</v>
      </c>
      <c r="O16" s="29" t="n">
        <v>458</v>
      </c>
    </row>
    <row r="17" customFormat="false" ht="18.75" hidden="false" customHeight="true" outlineLevel="0" collapsed="false">
      <c r="A17" s="30"/>
      <c r="B17" s="31"/>
      <c r="C17" s="32" t="s">
        <v>25</v>
      </c>
      <c r="D17" s="33"/>
      <c r="E17" s="29" t="n">
        <v>310862</v>
      </c>
      <c r="F17" s="29" t="n">
        <v>395812</v>
      </c>
      <c r="G17" s="29" t="n">
        <v>167158</v>
      </c>
      <c r="H17" s="29" t="n">
        <v>294579</v>
      </c>
      <c r="I17" s="29" t="n">
        <v>378357</v>
      </c>
      <c r="J17" s="29" t="n">
        <v>152859</v>
      </c>
      <c r="K17" s="29" t="n">
        <v>264726</v>
      </c>
      <c r="L17" s="29" t="n">
        <v>29853</v>
      </c>
      <c r="M17" s="29" t="n">
        <v>16283</v>
      </c>
      <c r="N17" s="29" t="n">
        <v>17455</v>
      </c>
      <c r="O17" s="29" t="n">
        <v>14299</v>
      </c>
    </row>
    <row r="18" customFormat="false" ht="18.75" hidden="false" customHeight="true" outlineLevel="0" collapsed="false">
      <c r="A18" s="30"/>
      <c r="B18" s="31"/>
      <c r="C18" s="32" t="s">
        <v>26</v>
      </c>
      <c r="D18" s="33"/>
      <c r="E18" s="29" t="n">
        <v>123560</v>
      </c>
      <c r="F18" s="29" t="n">
        <v>183358</v>
      </c>
      <c r="G18" s="29" t="n">
        <v>97031</v>
      </c>
      <c r="H18" s="29" t="n">
        <v>123532</v>
      </c>
      <c r="I18" s="29" t="n">
        <v>183266</v>
      </c>
      <c r="J18" s="29" t="n">
        <v>97031</v>
      </c>
      <c r="K18" s="29" t="n">
        <v>115940</v>
      </c>
      <c r="L18" s="29" t="n">
        <v>7592</v>
      </c>
      <c r="M18" s="29" t="n">
        <v>28</v>
      </c>
      <c r="N18" s="29" t="n">
        <v>92</v>
      </c>
      <c r="O18" s="29" t="n">
        <v>0</v>
      </c>
    </row>
    <row r="19" customFormat="false" ht="18.75" hidden="false" customHeight="true" outlineLevel="0" collapsed="false">
      <c r="A19" s="30"/>
      <c r="B19" s="31"/>
      <c r="C19" s="32" t="s">
        <v>27</v>
      </c>
      <c r="D19" s="33"/>
      <c r="E19" s="29" t="n">
        <v>199714</v>
      </c>
      <c r="F19" s="29" t="n">
        <v>241351</v>
      </c>
      <c r="G19" s="29" t="n">
        <v>161531</v>
      </c>
      <c r="H19" s="29" t="n">
        <v>193258</v>
      </c>
      <c r="I19" s="29" t="n">
        <v>229245</v>
      </c>
      <c r="J19" s="29" t="n">
        <v>160256</v>
      </c>
      <c r="K19" s="29" t="n">
        <v>175896</v>
      </c>
      <c r="L19" s="29" t="n">
        <v>17362</v>
      </c>
      <c r="M19" s="29" t="n">
        <v>6456</v>
      </c>
      <c r="N19" s="29" t="n">
        <v>12106</v>
      </c>
      <c r="O19" s="29" t="n">
        <v>1275</v>
      </c>
    </row>
    <row r="20" customFormat="false" ht="18.75" hidden="false" customHeight="true" outlineLevel="0" collapsed="false">
      <c r="A20" s="30"/>
      <c r="B20" s="31"/>
      <c r="C20" s="32" t="s">
        <v>28</v>
      </c>
      <c r="D20" s="33"/>
      <c r="E20" s="29" t="n">
        <v>258916</v>
      </c>
      <c r="F20" s="29" t="n">
        <v>304020</v>
      </c>
      <c r="G20" s="29" t="n">
        <v>229240</v>
      </c>
      <c r="H20" s="29" t="n">
        <v>256234</v>
      </c>
      <c r="I20" s="29" t="n">
        <v>300066</v>
      </c>
      <c r="J20" s="29" t="n">
        <v>227395</v>
      </c>
      <c r="K20" s="29" t="n">
        <v>249792</v>
      </c>
      <c r="L20" s="29" t="n">
        <v>6442</v>
      </c>
      <c r="M20" s="29" t="n">
        <v>2682</v>
      </c>
      <c r="N20" s="29" t="n">
        <v>3954</v>
      </c>
      <c r="O20" s="29" t="n">
        <v>1845</v>
      </c>
    </row>
    <row r="21" customFormat="false" ht="18.75" hidden="false" customHeight="true" outlineLevel="0" collapsed="false">
      <c r="A21" s="30"/>
      <c r="B21" s="31"/>
      <c r="C21" s="32" t="s">
        <v>29</v>
      </c>
      <c r="D21" s="33"/>
      <c r="E21" s="29" t="n">
        <v>221546</v>
      </c>
      <c r="F21" s="29" t="n">
        <v>285468</v>
      </c>
      <c r="G21" s="29" t="n">
        <v>200145</v>
      </c>
      <c r="H21" s="29" t="n">
        <v>221284</v>
      </c>
      <c r="I21" s="29" t="n">
        <v>285245</v>
      </c>
      <c r="J21" s="29" t="n">
        <v>199870</v>
      </c>
      <c r="K21" s="29" t="n">
        <v>213601</v>
      </c>
      <c r="L21" s="29" t="n">
        <v>7683</v>
      </c>
      <c r="M21" s="29" t="n">
        <v>262</v>
      </c>
      <c r="N21" s="29" t="n">
        <v>223</v>
      </c>
      <c r="O21" s="29" t="n">
        <v>275</v>
      </c>
    </row>
    <row r="22" customFormat="false" ht="18.75" hidden="false" customHeight="true" outlineLevel="0" collapsed="false">
      <c r="A22" s="30"/>
      <c r="B22" s="31"/>
      <c r="C22" s="32" t="s">
        <v>30</v>
      </c>
      <c r="D22" s="33"/>
      <c r="E22" s="29" t="n">
        <v>294944</v>
      </c>
      <c r="F22" s="29" t="n">
        <v>339316</v>
      </c>
      <c r="G22" s="29" t="n">
        <v>203155</v>
      </c>
      <c r="H22" s="29" t="n">
        <v>267781</v>
      </c>
      <c r="I22" s="29" t="n">
        <v>311049</v>
      </c>
      <c r="J22" s="29" t="n">
        <v>178277</v>
      </c>
      <c r="K22" s="29" t="n">
        <v>243339</v>
      </c>
      <c r="L22" s="29" t="n">
        <v>24442</v>
      </c>
      <c r="M22" s="29" t="n">
        <v>27163</v>
      </c>
      <c r="N22" s="29" t="n">
        <v>28267</v>
      </c>
      <c r="O22" s="29" t="n">
        <v>24878</v>
      </c>
    </row>
    <row r="23" customFormat="false" ht="18.75" hidden="false" customHeight="true" outlineLevel="0" collapsed="false">
      <c r="A23" s="34"/>
      <c r="B23" s="35"/>
      <c r="C23" s="36" t="s">
        <v>31</v>
      </c>
      <c r="D23" s="37"/>
      <c r="E23" s="38" t="n">
        <v>202355</v>
      </c>
      <c r="F23" s="38" t="n">
        <v>240958</v>
      </c>
      <c r="G23" s="38" t="n">
        <v>149169</v>
      </c>
      <c r="H23" s="38" t="n">
        <v>202059</v>
      </c>
      <c r="I23" s="38" t="n">
        <v>240786</v>
      </c>
      <c r="J23" s="38" t="n">
        <v>148703</v>
      </c>
      <c r="K23" s="38" t="n">
        <v>189552</v>
      </c>
      <c r="L23" s="38" t="n">
        <v>12507</v>
      </c>
      <c r="M23" s="38" t="n">
        <v>296</v>
      </c>
      <c r="N23" s="38" t="n">
        <v>172</v>
      </c>
      <c r="O23" s="38" t="n">
        <v>466</v>
      </c>
    </row>
    <row r="24" customFormat="false" ht="18.75" hidden="false" customHeight="true" outlineLevel="0" collapsed="false">
      <c r="A24" s="30"/>
      <c r="B24" s="31"/>
      <c r="C24" s="32" t="s">
        <v>32</v>
      </c>
      <c r="D24" s="33"/>
      <c r="E24" s="29" t="n">
        <v>183976</v>
      </c>
      <c r="F24" s="29" t="n">
        <v>243231</v>
      </c>
      <c r="G24" s="29" t="n">
        <v>135334</v>
      </c>
      <c r="H24" s="29" t="n">
        <v>183022</v>
      </c>
      <c r="I24" s="29" t="n">
        <v>241520</v>
      </c>
      <c r="J24" s="29" t="n">
        <v>135001</v>
      </c>
      <c r="K24" s="29" t="n">
        <v>163662</v>
      </c>
      <c r="L24" s="29" t="n">
        <v>19360</v>
      </c>
      <c r="M24" s="29" t="n">
        <v>954</v>
      </c>
      <c r="N24" s="29" t="n">
        <v>1711</v>
      </c>
      <c r="O24" s="29" t="n">
        <v>333</v>
      </c>
    </row>
    <row r="25" customFormat="false" ht="18.75" hidden="false" customHeight="true" outlineLevel="0" collapsed="false">
      <c r="A25" s="30"/>
      <c r="B25" s="31"/>
      <c r="C25" s="32" t="s">
        <v>33</v>
      </c>
      <c r="D25" s="33"/>
      <c r="E25" s="29" t="s">
        <v>34</v>
      </c>
      <c r="F25" s="29" t="s">
        <v>34</v>
      </c>
      <c r="G25" s="29" t="s">
        <v>34</v>
      </c>
      <c r="H25" s="29" t="s">
        <v>34</v>
      </c>
      <c r="I25" s="29" t="s">
        <v>34</v>
      </c>
      <c r="J25" s="29" t="s">
        <v>34</v>
      </c>
      <c r="K25" s="29" t="s">
        <v>34</v>
      </c>
      <c r="L25" s="29" t="s">
        <v>34</v>
      </c>
      <c r="M25" s="29" t="s">
        <v>34</v>
      </c>
      <c r="N25" s="29" t="s">
        <v>34</v>
      </c>
      <c r="O25" s="29" t="s">
        <v>34</v>
      </c>
    </row>
    <row r="26" customFormat="false" ht="18.75" hidden="false" customHeight="true" outlineLevel="0" collapsed="false">
      <c r="A26" s="30"/>
      <c r="B26" s="31"/>
      <c r="C26" s="32" t="s">
        <v>35</v>
      </c>
      <c r="D26" s="33"/>
      <c r="E26" s="29" t="s">
        <v>34</v>
      </c>
      <c r="F26" s="29" t="s">
        <v>34</v>
      </c>
      <c r="G26" s="29" t="s">
        <v>34</v>
      </c>
      <c r="H26" s="29" t="s">
        <v>34</v>
      </c>
      <c r="I26" s="29" t="s">
        <v>34</v>
      </c>
      <c r="J26" s="29" t="s">
        <v>34</v>
      </c>
      <c r="K26" s="29" t="s">
        <v>34</v>
      </c>
      <c r="L26" s="29" t="s">
        <v>34</v>
      </c>
      <c r="M26" s="29" t="s">
        <v>34</v>
      </c>
      <c r="N26" s="29" t="s">
        <v>34</v>
      </c>
      <c r="O26" s="29" t="s">
        <v>34</v>
      </c>
    </row>
    <row r="27" customFormat="false" ht="18.75" hidden="false" customHeight="true" outlineLevel="0" collapsed="false">
      <c r="A27" s="30"/>
      <c r="B27" s="31"/>
      <c r="C27" s="32" t="s">
        <v>36</v>
      </c>
      <c r="D27" s="33"/>
      <c r="E27" s="29" t="s">
        <v>34</v>
      </c>
      <c r="F27" s="29" t="s">
        <v>34</v>
      </c>
      <c r="G27" s="29" t="s">
        <v>34</v>
      </c>
      <c r="H27" s="29" t="s">
        <v>34</v>
      </c>
      <c r="I27" s="29" t="s">
        <v>34</v>
      </c>
      <c r="J27" s="29" t="s">
        <v>34</v>
      </c>
      <c r="K27" s="29" t="s">
        <v>34</v>
      </c>
      <c r="L27" s="29" t="s">
        <v>34</v>
      </c>
      <c r="M27" s="29" t="s">
        <v>34</v>
      </c>
      <c r="N27" s="29" t="s">
        <v>34</v>
      </c>
      <c r="O27" s="29" t="s">
        <v>34</v>
      </c>
    </row>
    <row r="28" customFormat="false" ht="18.75" hidden="false" customHeight="true" outlineLevel="0" collapsed="false">
      <c r="A28" s="30"/>
      <c r="B28" s="31"/>
      <c r="C28" s="32" t="s">
        <v>37</v>
      </c>
      <c r="D28" s="33"/>
      <c r="E28" s="29" t="s">
        <v>34</v>
      </c>
      <c r="F28" s="29" t="s">
        <v>34</v>
      </c>
      <c r="G28" s="29" t="s">
        <v>34</v>
      </c>
      <c r="H28" s="29" t="s">
        <v>34</v>
      </c>
      <c r="I28" s="29" t="s">
        <v>34</v>
      </c>
      <c r="J28" s="29" t="s">
        <v>34</v>
      </c>
      <c r="K28" s="29" t="s">
        <v>34</v>
      </c>
      <c r="L28" s="29" t="s">
        <v>34</v>
      </c>
      <c r="M28" s="29" t="s">
        <v>34</v>
      </c>
      <c r="N28" s="29" t="s">
        <v>34</v>
      </c>
      <c r="O28" s="29" t="s">
        <v>34</v>
      </c>
    </row>
    <row r="29" customFormat="false" ht="18.75" hidden="false" customHeight="true" outlineLevel="0" collapsed="false">
      <c r="A29" s="30"/>
      <c r="B29" s="31"/>
      <c r="C29" s="32" t="s">
        <v>38</v>
      </c>
      <c r="D29" s="33"/>
      <c r="E29" s="29" t="n">
        <v>226217</v>
      </c>
      <c r="F29" s="29" t="n">
        <v>255340</v>
      </c>
      <c r="G29" s="29" t="n">
        <v>168245</v>
      </c>
      <c r="H29" s="29" t="n">
        <v>226217</v>
      </c>
      <c r="I29" s="29" t="n">
        <v>255340</v>
      </c>
      <c r="J29" s="29" t="n">
        <v>168245</v>
      </c>
      <c r="K29" s="29" t="n">
        <v>212371</v>
      </c>
      <c r="L29" s="29" t="n">
        <v>13846</v>
      </c>
      <c r="M29" s="29" t="n">
        <v>0</v>
      </c>
      <c r="N29" s="29" t="n">
        <v>0</v>
      </c>
      <c r="O29" s="29" t="n">
        <v>0</v>
      </c>
    </row>
    <row r="30" customFormat="false" ht="18.75" hidden="false" customHeight="true" outlineLevel="0" collapsed="false">
      <c r="A30" s="30"/>
      <c r="B30" s="31"/>
      <c r="C30" s="32" t="s">
        <v>39</v>
      </c>
      <c r="D30" s="33"/>
      <c r="E30" s="29" t="s">
        <v>34</v>
      </c>
      <c r="F30" s="29" t="s">
        <v>34</v>
      </c>
      <c r="G30" s="29" t="s">
        <v>34</v>
      </c>
      <c r="H30" s="29" t="s">
        <v>34</v>
      </c>
      <c r="I30" s="29" t="s">
        <v>34</v>
      </c>
      <c r="J30" s="29" t="s">
        <v>34</v>
      </c>
      <c r="K30" s="29" t="s">
        <v>34</v>
      </c>
      <c r="L30" s="29" t="s">
        <v>34</v>
      </c>
      <c r="M30" s="29" t="s">
        <v>34</v>
      </c>
      <c r="N30" s="29" t="s">
        <v>34</v>
      </c>
      <c r="O30" s="29" t="s">
        <v>34</v>
      </c>
    </row>
    <row r="31" customFormat="false" ht="18.75" hidden="false" customHeight="true" outlineLevel="0" collapsed="false">
      <c r="A31" s="30"/>
      <c r="B31" s="31"/>
      <c r="C31" s="32" t="s">
        <v>40</v>
      </c>
      <c r="D31" s="33"/>
      <c r="E31" s="29" t="s">
        <v>34</v>
      </c>
      <c r="F31" s="29" t="s">
        <v>34</v>
      </c>
      <c r="G31" s="29" t="s">
        <v>34</v>
      </c>
      <c r="H31" s="29" t="s">
        <v>34</v>
      </c>
      <c r="I31" s="29" t="s">
        <v>34</v>
      </c>
      <c r="J31" s="29" t="s">
        <v>34</v>
      </c>
      <c r="K31" s="29" t="s">
        <v>34</v>
      </c>
      <c r="L31" s="29" t="s">
        <v>34</v>
      </c>
      <c r="M31" s="29" t="s">
        <v>34</v>
      </c>
      <c r="N31" s="29" t="s">
        <v>34</v>
      </c>
      <c r="O31" s="29" t="s">
        <v>34</v>
      </c>
    </row>
    <row r="32" customFormat="false" ht="18.75" hidden="false" customHeight="true" outlineLevel="0" collapsed="false">
      <c r="A32" s="30"/>
      <c r="B32" s="31"/>
      <c r="C32" s="32" t="s">
        <v>41</v>
      </c>
      <c r="D32" s="33"/>
      <c r="E32" s="29" t="s">
        <v>34</v>
      </c>
      <c r="F32" s="29" t="s">
        <v>34</v>
      </c>
      <c r="G32" s="29" t="s">
        <v>34</v>
      </c>
      <c r="H32" s="29" t="s">
        <v>34</v>
      </c>
      <c r="I32" s="29" t="s">
        <v>34</v>
      </c>
      <c r="J32" s="29" t="s">
        <v>34</v>
      </c>
      <c r="K32" s="29" t="s">
        <v>34</v>
      </c>
      <c r="L32" s="29" t="s">
        <v>34</v>
      </c>
      <c r="M32" s="29" t="s">
        <v>34</v>
      </c>
      <c r="N32" s="29" t="s">
        <v>34</v>
      </c>
      <c r="O32" s="29" t="s">
        <v>34</v>
      </c>
    </row>
    <row r="33" customFormat="false" ht="18.75" hidden="false" customHeight="true" outlineLevel="0" collapsed="false">
      <c r="A33" s="30"/>
      <c r="B33" s="31"/>
      <c r="C33" s="32" t="s">
        <v>42</v>
      </c>
      <c r="D33" s="33"/>
      <c r="E33" s="29" t="n">
        <v>266075</v>
      </c>
      <c r="F33" s="29" t="n">
        <v>283464</v>
      </c>
      <c r="G33" s="29" t="n">
        <v>175299</v>
      </c>
      <c r="H33" s="29" t="n">
        <v>266035</v>
      </c>
      <c r="I33" s="29" t="n">
        <v>283420</v>
      </c>
      <c r="J33" s="29" t="n">
        <v>175278</v>
      </c>
      <c r="K33" s="29" t="n">
        <v>251014</v>
      </c>
      <c r="L33" s="29" t="n">
        <v>15021</v>
      </c>
      <c r="M33" s="29" t="n">
        <v>40</v>
      </c>
      <c r="N33" s="29" t="n">
        <v>44</v>
      </c>
      <c r="O33" s="29" t="n">
        <v>21</v>
      </c>
    </row>
    <row r="34" customFormat="false" ht="18.75" hidden="false" customHeight="true" outlineLevel="0" collapsed="false">
      <c r="A34" s="30"/>
      <c r="B34" s="31"/>
      <c r="C34" s="32" t="s">
        <v>43</v>
      </c>
      <c r="D34" s="33"/>
      <c r="E34" s="29" t="s">
        <v>34</v>
      </c>
      <c r="F34" s="29" t="s">
        <v>34</v>
      </c>
      <c r="G34" s="29" t="s">
        <v>34</v>
      </c>
      <c r="H34" s="29" t="s">
        <v>34</v>
      </c>
      <c r="I34" s="29" t="s">
        <v>34</v>
      </c>
      <c r="J34" s="29" t="s">
        <v>34</v>
      </c>
      <c r="K34" s="29" t="s">
        <v>34</v>
      </c>
      <c r="L34" s="29" t="s">
        <v>34</v>
      </c>
      <c r="M34" s="29" t="s">
        <v>34</v>
      </c>
      <c r="N34" s="29" t="s">
        <v>34</v>
      </c>
      <c r="O34" s="29" t="s">
        <v>34</v>
      </c>
    </row>
    <row r="35" customFormat="false" ht="18.75" hidden="false" customHeight="true" outlineLevel="0" collapsed="false">
      <c r="A35" s="30"/>
      <c r="B35" s="31"/>
      <c r="C35" s="32" t="s">
        <v>44</v>
      </c>
      <c r="D35" s="33"/>
      <c r="E35" s="29" t="s">
        <v>34</v>
      </c>
      <c r="F35" s="29" t="s">
        <v>34</v>
      </c>
      <c r="G35" s="29" t="s">
        <v>34</v>
      </c>
      <c r="H35" s="29" t="s">
        <v>34</v>
      </c>
      <c r="I35" s="29" t="s">
        <v>34</v>
      </c>
      <c r="J35" s="29" t="s">
        <v>34</v>
      </c>
      <c r="K35" s="29" t="s">
        <v>34</v>
      </c>
      <c r="L35" s="29" t="s">
        <v>34</v>
      </c>
      <c r="M35" s="29" t="s">
        <v>34</v>
      </c>
      <c r="N35" s="29" t="s">
        <v>34</v>
      </c>
      <c r="O35" s="29" t="s">
        <v>34</v>
      </c>
    </row>
    <row r="36" customFormat="false" ht="18.75" hidden="false" customHeight="true" outlineLevel="0" collapsed="false">
      <c r="A36" s="30"/>
      <c r="B36" s="31"/>
      <c r="C36" s="32" t="s">
        <v>45</v>
      </c>
      <c r="D36" s="33"/>
      <c r="E36" s="29" t="s">
        <v>16</v>
      </c>
      <c r="F36" s="29" t="s">
        <v>16</v>
      </c>
      <c r="G36" s="29" t="s">
        <v>16</v>
      </c>
      <c r="H36" s="29" t="s">
        <v>16</v>
      </c>
      <c r="I36" s="29" t="s">
        <v>16</v>
      </c>
      <c r="J36" s="29" t="s">
        <v>16</v>
      </c>
      <c r="K36" s="29" t="s">
        <v>16</v>
      </c>
      <c r="L36" s="29" t="s">
        <v>16</v>
      </c>
      <c r="M36" s="29" t="s">
        <v>16</v>
      </c>
      <c r="N36" s="29" t="s">
        <v>16</v>
      </c>
      <c r="O36" s="29" t="s">
        <v>16</v>
      </c>
    </row>
    <row r="37" customFormat="false" ht="18.75" hidden="false" customHeight="true" outlineLevel="0" collapsed="false">
      <c r="A37" s="30"/>
      <c r="B37" s="31"/>
      <c r="C37" s="32" t="s">
        <v>46</v>
      </c>
      <c r="D37" s="33"/>
      <c r="E37" s="29" t="n">
        <v>381391</v>
      </c>
      <c r="F37" s="29" t="n">
        <v>396170</v>
      </c>
      <c r="G37" s="29" t="n">
        <v>250189</v>
      </c>
      <c r="H37" s="29" t="n">
        <v>381391</v>
      </c>
      <c r="I37" s="29" t="n">
        <v>396170</v>
      </c>
      <c r="J37" s="29" t="n">
        <v>250189</v>
      </c>
      <c r="K37" s="29" t="n">
        <v>324389</v>
      </c>
      <c r="L37" s="29" t="n">
        <v>57002</v>
      </c>
      <c r="M37" s="29" t="n">
        <v>0</v>
      </c>
      <c r="N37" s="29" t="n">
        <v>0</v>
      </c>
      <c r="O37" s="29" t="n">
        <v>0</v>
      </c>
    </row>
    <row r="38" customFormat="false" ht="18.75" hidden="false" customHeight="true" outlineLevel="0" collapsed="false">
      <c r="A38" s="30"/>
      <c r="B38" s="31"/>
      <c r="C38" s="32" t="s">
        <v>47</v>
      </c>
      <c r="D38" s="33"/>
      <c r="E38" s="29" t="n">
        <v>327164</v>
      </c>
      <c r="F38" s="29" t="n">
        <v>342174</v>
      </c>
      <c r="G38" s="29" t="n">
        <v>215640</v>
      </c>
      <c r="H38" s="29" t="n">
        <v>327164</v>
      </c>
      <c r="I38" s="29" t="n">
        <v>342174</v>
      </c>
      <c r="J38" s="29" t="n">
        <v>215640</v>
      </c>
      <c r="K38" s="29" t="n">
        <v>291476</v>
      </c>
      <c r="L38" s="29" t="n">
        <v>35688</v>
      </c>
      <c r="M38" s="29" t="n">
        <v>0</v>
      </c>
      <c r="N38" s="29" t="n">
        <v>0</v>
      </c>
      <c r="O38" s="29" t="n">
        <v>0</v>
      </c>
    </row>
    <row r="39" customFormat="false" ht="18.75" hidden="false" customHeight="true" outlineLevel="0" collapsed="false">
      <c r="A39" s="30"/>
      <c r="B39" s="31"/>
      <c r="C39" s="32" t="s">
        <v>48</v>
      </c>
      <c r="D39" s="33"/>
      <c r="E39" s="29" t="s">
        <v>34</v>
      </c>
      <c r="F39" s="29" t="s">
        <v>34</v>
      </c>
      <c r="G39" s="29" t="s">
        <v>34</v>
      </c>
      <c r="H39" s="29" t="s">
        <v>34</v>
      </c>
      <c r="I39" s="29" t="s">
        <v>34</v>
      </c>
      <c r="J39" s="29" t="s">
        <v>34</v>
      </c>
      <c r="K39" s="29" t="s">
        <v>34</v>
      </c>
      <c r="L39" s="29" t="s">
        <v>34</v>
      </c>
      <c r="M39" s="29" t="s">
        <v>34</v>
      </c>
      <c r="N39" s="29" t="s">
        <v>34</v>
      </c>
      <c r="O39" s="29" t="s">
        <v>34</v>
      </c>
    </row>
    <row r="40" customFormat="false" ht="18.75" hidden="false" customHeight="true" outlineLevel="0" collapsed="false">
      <c r="A40" s="30"/>
      <c r="B40" s="31"/>
      <c r="C40" s="32" t="s">
        <v>49</v>
      </c>
      <c r="D40" s="33"/>
      <c r="E40" s="29" t="n">
        <v>349567</v>
      </c>
      <c r="F40" s="29" t="n">
        <v>372453</v>
      </c>
      <c r="G40" s="29" t="n">
        <v>235444</v>
      </c>
      <c r="H40" s="29" t="n">
        <v>347553</v>
      </c>
      <c r="I40" s="29" t="n">
        <v>370035</v>
      </c>
      <c r="J40" s="29" t="n">
        <v>235444</v>
      </c>
      <c r="K40" s="29" t="n">
        <v>285325</v>
      </c>
      <c r="L40" s="29" t="n">
        <v>62228</v>
      </c>
      <c r="M40" s="29" t="n">
        <v>2014</v>
      </c>
      <c r="N40" s="29" t="n">
        <v>2418</v>
      </c>
      <c r="O40" s="29" t="n">
        <v>0</v>
      </c>
    </row>
    <row r="41" customFormat="false" ht="18.75" hidden="false" customHeight="true" outlineLevel="0" collapsed="false">
      <c r="A41" s="30"/>
      <c r="B41" s="31"/>
      <c r="C41" s="32" t="s">
        <v>50</v>
      </c>
      <c r="D41" s="33"/>
      <c r="E41" s="29" t="n">
        <v>238177</v>
      </c>
      <c r="F41" s="29" t="n">
        <v>259697</v>
      </c>
      <c r="G41" s="29" t="n">
        <v>192536</v>
      </c>
      <c r="H41" s="29" t="n">
        <v>238177</v>
      </c>
      <c r="I41" s="29" t="n">
        <v>259697</v>
      </c>
      <c r="J41" s="29" t="n">
        <v>192536</v>
      </c>
      <c r="K41" s="29" t="n">
        <v>205670</v>
      </c>
      <c r="L41" s="29" t="n">
        <v>32507</v>
      </c>
      <c r="M41" s="29" t="n">
        <v>0</v>
      </c>
      <c r="N41" s="29" t="n">
        <v>0</v>
      </c>
      <c r="O41" s="29" t="n">
        <v>0</v>
      </c>
    </row>
    <row r="42" customFormat="false" ht="18.75" hidden="false" customHeight="true" outlineLevel="0" collapsed="false">
      <c r="A42" s="30"/>
      <c r="B42" s="31"/>
      <c r="C42" s="32" t="s">
        <v>51</v>
      </c>
      <c r="D42" s="33"/>
      <c r="E42" s="29" t="s">
        <v>16</v>
      </c>
      <c r="F42" s="29" t="s">
        <v>16</v>
      </c>
      <c r="G42" s="29" t="s">
        <v>16</v>
      </c>
      <c r="H42" s="29" t="s">
        <v>16</v>
      </c>
      <c r="I42" s="29" t="s">
        <v>16</v>
      </c>
      <c r="J42" s="29" t="s">
        <v>16</v>
      </c>
      <c r="K42" s="29" t="s">
        <v>16</v>
      </c>
      <c r="L42" s="29" t="s">
        <v>16</v>
      </c>
      <c r="M42" s="29" t="s">
        <v>16</v>
      </c>
      <c r="N42" s="29" t="s">
        <v>16</v>
      </c>
      <c r="O42" s="29" t="s">
        <v>16</v>
      </c>
    </row>
    <row r="43" customFormat="false" ht="18.75" hidden="false" customHeight="true" outlineLevel="0" collapsed="false">
      <c r="A43" s="30"/>
      <c r="B43" s="31"/>
      <c r="C43" s="32" t="s">
        <v>52</v>
      </c>
      <c r="D43" s="33"/>
      <c r="E43" s="29" t="n">
        <v>315489</v>
      </c>
      <c r="F43" s="29" t="n">
        <v>322038</v>
      </c>
      <c r="G43" s="29" t="n">
        <v>224381</v>
      </c>
      <c r="H43" s="29" t="n">
        <v>315313</v>
      </c>
      <c r="I43" s="29" t="n">
        <v>321874</v>
      </c>
      <c r="J43" s="29" t="n">
        <v>224037</v>
      </c>
      <c r="K43" s="29" t="n">
        <v>270134</v>
      </c>
      <c r="L43" s="29" t="n">
        <v>45179</v>
      </c>
      <c r="M43" s="29" t="n">
        <v>176</v>
      </c>
      <c r="N43" s="29" t="n">
        <v>164</v>
      </c>
      <c r="O43" s="29" t="n">
        <v>344</v>
      </c>
    </row>
    <row r="44" customFormat="false" ht="18.75" hidden="false" customHeight="true" outlineLevel="0" collapsed="false">
      <c r="A44" s="30"/>
      <c r="B44" s="31"/>
      <c r="C44" s="32" t="s">
        <v>53</v>
      </c>
      <c r="D44" s="33"/>
      <c r="E44" s="29" t="s">
        <v>34</v>
      </c>
      <c r="F44" s="29" t="s">
        <v>34</v>
      </c>
      <c r="G44" s="29" t="s">
        <v>34</v>
      </c>
      <c r="H44" s="29" t="s">
        <v>34</v>
      </c>
      <c r="I44" s="29" t="s">
        <v>34</v>
      </c>
      <c r="J44" s="29" t="s">
        <v>34</v>
      </c>
      <c r="K44" s="29" t="s">
        <v>34</v>
      </c>
      <c r="L44" s="29" t="s">
        <v>34</v>
      </c>
      <c r="M44" s="29" t="s">
        <v>34</v>
      </c>
      <c r="N44" s="29" t="s">
        <v>34</v>
      </c>
      <c r="O44" s="29" t="s">
        <v>34</v>
      </c>
    </row>
    <row r="45" customFormat="false" ht="18.75" hidden="false" customHeight="true" outlineLevel="0" collapsed="false">
      <c r="A45" s="30"/>
      <c r="B45" s="31"/>
      <c r="C45" s="32" t="s">
        <v>54</v>
      </c>
      <c r="D45" s="33"/>
      <c r="E45" s="29" t="n">
        <v>222887</v>
      </c>
      <c r="F45" s="29" t="n">
        <v>303472</v>
      </c>
      <c r="G45" s="29" t="n">
        <v>140327</v>
      </c>
      <c r="H45" s="29" t="n">
        <v>222887</v>
      </c>
      <c r="I45" s="29" t="n">
        <v>303472</v>
      </c>
      <c r="J45" s="29" t="n">
        <v>140327</v>
      </c>
      <c r="K45" s="29" t="n">
        <v>211640</v>
      </c>
      <c r="L45" s="29" t="n">
        <v>11247</v>
      </c>
      <c r="M45" s="29" t="n">
        <v>0</v>
      </c>
      <c r="N45" s="29" t="n">
        <v>0</v>
      </c>
      <c r="O45" s="29" t="n">
        <v>0</v>
      </c>
    </row>
    <row r="46" customFormat="false" ht="18.75" hidden="false" customHeight="true" outlineLevel="0" collapsed="false">
      <c r="A46" s="30"/>
      <c r="B46" s="31"/>
      <c r="C46" s="32" t="s">
        <v>55</v>
      </c>
      <c r="D46" s="33"/>
      <c r="E46" s="29" t="s">
        <v>34</v>
      </c>
      <c r="F46" s="29" t="s">
        <v>34</v>
      </c>
      <c r="G46" s="29" t="s">
        <v>34</v>
      </c>
      <c r="H46" s="29" t="s">
        <v>34</v>
      </c>
      <c r="I46" s="29" t="s">
        <v>34</v>
      </c>
      <c r="J46" s="29" t="s">
        <v>34</v>
      </c>
      <c r="K46" s="29" t="s">
        <v>34</v>
      </c>
      <c r="L46" s="29" t="s">
        <v>34</v>
      </c>
      <c r="M46" s="29" t="s">
        <v>34</v>
      </c>
      <c r="N46" s="29" t="s">
        <v>34</v>
      </c>
      <c r="O46" s="29" t="s">
        <v>34</v>
      </c>
    </row>
    <row r="47" customFormat="false" ht="18.75" hidden="false" customHeight="true" outlineLevel="0" collapsed="false">
      <c r="A47" s="34"/>
      <c r="B47" s="35"/>
      <c r="C47" s="36" t="s">
        <v>56</v>
      </c>
      <c r="D47" s="37"/>
      <c r="E47" s="38" t="s">
        <v>34</v>
      </c>
      <c r="F47" s="38" t="s">
        <v>34</v>
      </c>
      <c r="G47" s="38" t="s">
        <v>34</v>
      </c>
      <c r="H47" s="38" t="s">
        <v>34</v>
      </c>
      <c r="I47" s="38" t="s">
        <v>34</v>
      </c>
      <c r="J47" s="38" t="s">
        <v>34</v>
      </c>
      <c r="K47" s="38" t="s">
        <v>34</v>
      </c>
      <c r="L47" s="38" t="s">
        <v>34</v>
      </c>
      <c r="M47" s="38" t="s">
        <v>34</v>
      </c>
      <c r="N47" s="38" t="s">
        <v>34</v>
      </c>
      <c r="O47" s="38" t="s">
        <v>34</v>
      </c>
    </row>
    <row r="48" customFormat="false" ht="18.75" hidden="false" customHeight="true" outlineLevel="0" collapsed="false">
      <c r="A48" s="25"/>
      <c r="B48" s="26"/>
      <c r="C48" s="27" t="s">
        <v>57</v>
      </c>
      <c r="D48" s="39"/>
      <c r="E48" s="40" t="n">
        <v>265921</v>
      </c>
      <c r="F48" s="41" t="n">
        <v>317770</v>
      </c>
      <c r="G48" s="41" t="n">
        <v>173851</v>
      </c>
      <c r="H48" s="41" t="n">
        <v>242728</v>
      </c>
      <c r="I48" s="41" t="n">
        <v>291407</v>
      </c>
      <c r="J48" s="41" t="n">
        <v>156287</v>
      </c>
      <c r="K48" s="41" t="n">
        <v>226213</v>
      </c>
      <c r="L48" s="41" t="n">
        <v>16515</v>
      </c>
      <c r="M48" s="41" t="n">
        <v>23193</v>
      </c>
      <c r="N48" s="41" t="n">
        <v>26363</v>
      </c>
      <c r="O48" s="41" t="n">
        <v>17564</v>
      </c>
    </row>
    <row r="49" customFormat="false" ht="18.75" hidden="false" customHeight="true" outlineLevel="0" collapsed="false">
      <c r="A49" s="34"/>
      <c r="B49" s="35"/>
      <c r="C49" s="36" t="s">
        <v>58</v>
      </c>
      <c r="D49" s="37"/>
      <c r="E49" s="38" t="n">
        <v>175136</v>
      </c>
      <c r="F49" s="38" t="n">
        <v>281876</v>
      </c>
      <c r="G49" s="38" t="n">
        <v>124692</v>
      </c>
      <c r="H49" s="38" t="n">
        <v>159321</v>
      </c>
      <c r="I49" s="38" t="n">
        <v>236432</v>
      </c>
      <c r="J49" s="38" t="n">
        <v>122879</v>
      </c>
      <c r="K49" s="38" t="n">
        <v>151001</v>
      </c>
      <c r="L49" s="38" t="n">
        <v>8320</v>
      </c>
      <c r="M49" s="38" t="n">
        <v>15815</v>
      </c>
      <c r="N49" s="38" t="n">
        <v>45444</v>
      </c>
      <c r="O49" s="38" t="n">
        <v>1813</v>
      </c>
    </row>
    <row r="50" customFormat="false" ht="18.75" hidden="false" customHeight="true" outlineLevel="0" collapsed="false">
      <c r="A50" s="25"/>
      <c r="B50" s="26"/>
      <c r="C50" s="27" t="s">
        <v>59</v>
      </c>
      <c r="D50" s="39"/>
      <c r="E50" s="40" t="n">
        <v>146248</v>
      </c>
      <c r="F50" s="41" t="n">
        <v>207195</v>
      </c>
      <c r="G50" s="41" t="n">
        <v>114505</v>
      </c>
      <c r="H50" s="41" t="n">
        <v>146248</v>
      </c>
      <c r="I50" s="41" t="n">
        <v>207195</v>
      </c>
      <c r="J50" s="41" t="n">
        <v>114505</v>
      </c>
      <c r="K50" s="41" t="n">
        <v>139491</v>
      </c>
      <c r="L50" s="41" t="n">
        <v>6757</v>
      </c>
      <c r="M50" s="41" t="n">
        <v>0</v>
      </c>
      <c r="N50" s="41" t="n">
        <v>0</v>
      </c>
      <c r="O50" s="41" t="n">
        <v>0</v>
      </c>
    </row>
    <row r="51" customFormat="false" ht="18.75" hidden="false" customHeight="true" outlineLevel="0" collapsed="false">
      <c r="A51" s="34"/>
      <c r="B51" s="35"/>
      <c r="C51" s="36" t="s">
        <v>60</v>
      </c>
      <c r="D51" s="37"/>
      <c r="E51" s="38" t="n">
        <v>111973</v>
      </c>
      <c r="F51" s="38" t="n">
        <v>168949</v>
      </c>
      <c r="G51" s="38" t="n">
        <v>88774</v>
      </c>
      <c r="H51" s="38" t="n">
        <v>111930</v>
      </c>
      <c r="I51" s="38" t="n">
        <v>168802</v>
      </c>
      <c r="J51" s="38" t="n">
        <v>88774</v>
      </c>
      <c r="K51" s="38" t="n">
        <v>103912</v>
      </c>
      <c r="L51" s="38" t="n">
        <v>8018</v>
      </c>
      <c r="M51" s="38" t="n">
        <v>43</v>
      </c>
      <c r="N51" s="38" t="n">
        <v>147</v>
      </c>
      <c r="O51" s="38" t="n">
        <v>0</v>
      </c>
    </row>
    <row r="52" customFormat="false" ht="18.75" hidden="false" customHeight="true" outlineLevel="0" collapsed="false">
      <c r="A52" s="25"/>
      <c r="B52" s="26"/>
      <c r="C52" s="27" t="s">
        <v>61</v>
      </c>
      <c r="D52" s="28"/>
      <c r="E52" s="41" t="n">
        <v>263829</v>
      </c>
      <c r="F52" s="41" t="n">
        <v>405730</v>
      </c>
      <c r="G52" s="41" t="n">
        <v>224254</v>
      </c>
      <c r="H52" s="41" t="n">
        <v>263829</v>
      </c>
      <c r="I52" s="41" t="n">
        <v>405730</v>
      </c>
      <c r="J52" s="41" t="n">
        <v>224254</v>
      </c>
      <c r="K52" s="41" t="n">
        <v>251730</v>
      </c>
      <c r="L52" s="41" t="n">
        <v>12099</v>
      </c>
      <c r="M52" s="41" t="n">
        <v>0</v>
      </c>
      <c r="N52" s="41" t="n">
        <v>0</v>
      </c>
      <c r="O52" s="41" t="n">
        <v>0</v>
      </c>
    </row>
    <row r="53" customFormat="false" ht="18.75" hidden="false" customHeight="true" outlineLevel="0" collapsed="false">
      <c r="A53" s="34"/>
      <c r="B53" s="35"/>
      <c r="C53" s="36" t="s">
        <v>62</v>
      </c>
      <c r="D53" s="37"/>
      <c r="E53" s="38" t="n">
        <v>173169</v>
      </c>
      <c r="F53" s="38" t="n">
        <v>181390</v>
      </c>
      <c r="G53" s="38" t="n">
        <v>169839</v>
      </c>
      <c r="H53" s="38" t="n">
        <v>172607</v>
      </c>
      <c r="I53" s="38" t="n">
        <v>180974</v>
      </c>
      <c r="J53" s="38" t="n">
        <v>169218</v>
      </c>
      <c r="K53" s="38" t="n">
        <v>169977</v>
      </c>
      <c r="L53" s="38" t="n">
        <v>2630</v>
      </c>
      <c r="M53" s="38" t="n">
        <v>562</v>
      </c>
      <c r="N53" s="38" t="n">
        <v>416</v>
      </c>
      <c r="O53" s="38" t="n">
        <v>621</v>
      </c>
    </row>
    <row r="54" customFormat="false" ht="18.75" hidden="false" customHeight="true" outlineLevel="0" collapsed="false">
      <c r="A54" s="25"/>
      <c r="B54" s="26"/>
      <c r="C54" s="27" t="s">
        <v>63</v>
      </c>
      <c r="D54" s="39"/>
      <c r="E54" s="40" t="n">
        <v>212899</v>
      </c>
      <c r="F54" s="41" t="n">
        <v>251629</v>
      </c>
      <c r="G54" s="38" t="n">
        <v>163923</v>
      </c>
      <c r="H54" s="38" t="n">
        <v>212899</v>
      </c>
      <c r="I54" s="38" t="n">
        <v>251629</v>
      </c>
      <c r="J54" s="38" t="n">
        <v>163923</v>
      </c>
      <c r="K54" s="38" t="n">
        <v>189457</v>
      </c>
      <c r="L54" s="38" t="n">
        <v>23442</v>
      </c>
      <c r="M54" s="38" t="n">
        <v>0</v>
      </c>
      <c r="N54" s="38" t="n">
        <v>0</v>
      </c>
      <c r="O54" s="38" t="n">
        <v>0</v>
      </c>
    </row>
    <row r="55" customFormat="false" ht="18.75" hidden="false" customHeight="true" outlineLevel="0" collapsed="false">
      <c r="A55" s="30"/>
      <c r="B55" s="31"/>
      <c r="C55" s="32" t="s">
        <v>64</v>
      </c>
      <c r="D55" s="33"/>
      <c r="E55" s="29" t="n">
        <v>161359</v>
      </c>
      <c r="F55" s="29" t="n">
        <v>211886</v>
      </c>
      <c r="G55" s="29" t="n">
        <v>121256</v>
      </c>
      <c r="H55" s="29" t="n">
        <v>160778</v>
      </c>
      <c r="I55" s="29" t="n">
        <v>211444</v>
      </c>
      <c r="J55" s="29" t="n">
        <v>120566</v>
      </c>
      <c r="K55" s="29" t="n">
        <v>152740</v>
      </c>
      <c r="L55" s="29" t="n">
        <v>8038</v>
      </c>
      <c r="M55" s="29" t="n">
        <v>581</v>
      </c>
      <c r="N55" s="29" t="n">
        <v>442</v>
      </c>
      <c r="O55" s="29" t="n">
        <v>690</v>
      </c>
    </row>
    <row r="56" customFormat="false" ht="18.75" hidden="false" customHeight="true" outlineLevel="0" collapsed="false">
      <c r="A56" s="34"/>
      <c r="B56" s="35"/>
      <c r="C56" s="36" t="s">
        <v>65</v>
      </c>
      <c r="D56" s="37"/>
      <c r="E56" s="38" t="n">
        <v>251203</v>
      </c>
      <c r="F56" s="38" t="n">
        <v>260603</v>
      </c>
      <c r="G56" s="38" t="n">
        <v>222439</v>
      </c>
      <c r="H56" s="38" t="n">
        <v>251203</v>
      </c>
      <c r="I56" s="38" t="n">
        <v>260603</v>
      </c>
      <c r="J56" s="38" t="n">
        <v>222439</v>
      </c>
      <c r="K56" s="38" t="n">
        <v>235296</v>
      </c>
      <c r="L56" s="38" t="n">
        <v>15907</v>
      </c>
      <c r="M56" s="38" t="n">
        <v>0</v>
      </c>
      <c r="N56" s="38" t="n">
        <v>0</v>
      </c>
      <c r="O56" s="38" t="n">
        <v>0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3201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F26" activeCellId="0" sqref="F26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3.31"/>
    <col collapsed="false" customWidth="true" hidden="false" outlineLevel="0" max="2" min="2" style="1" width="1.43"/>
    <col collapsed="false" customWidth="true" hidden="false" outlineLevel="0" max="3" min="3" style="1" width="48.67"/>
    <col collapsed="false" customWidth="true" hidden="false" outlineLevel="0" max="4" min="4" style="1" width="1.87"/>
    <col collapsed="false" customWidth="true" hidden="false" outlineLevel="0" max="15" min="5" style="1" width="20.51"/>
    <col collapsed="false" customWidth="false" hidden="false" outlineLevel="0" max="257" min="16" style="1" width="10.41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66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67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42" t="s">
        <v>14</v>
      </c>
      <c r="D7" s="43"/>
      <c r="E7" s="24" t="n">
        <v>257845</v>
      </c>
      <c r="F7" s="24" t="n">
        <v>314566</v>
      </c>
      <c r="G7" s="24" t="n">
        <v>196248</v>
      </c>
      <c r="H7" s="24" t="n">
        <v>250306</v>
      </c>
      <c r="I7" s="24" t="n">
        <v>301923</v>
      </c>
      <c r="J7" s="24" t="n">
        <v>194251</v>
      </c>
      <c r="K7" s="24" t="n">
        <v>227841</v>
      </c>
      <c r="L7" s="24" t="n">
        <v>22465</v>
      </c>
      <c r="M7" s="24" t="n">
        <v>7539</v>
      </c>
      <c r="N7" s="24" t="n">
        <v>12643</v>
      </c>
      <c r="O7" s="24" t="n">
        <v>1997</v>
      </c>
    </row>
    <row r="8" customFormat="false" ht="18.75" hidden="false" customHeight="true" outlineLevel="0" collapsed="false">
      <c r="A8" s="25"/>
      <c r="B8" s="26"/>
      <c r="C8" s="44" t="s">
        <v>15</v>
      </c>
      <c r="D8" s="45"/>
      <c r="E8" s="41" t="s">
        <v>16</v>
      </c>
      <c r="F8" s="41" t="s">
        <v>16</v>
      </c>
      <c r="G8" s="41" t="s">
        <v>16</v>
      </c>
      <c r="H8" s="41" t="s">
        <v>16</v>
      </c>
      <c r="I8" s="41" t="s">
        <v>16</v>
      </c>
      <c r="J8" s="41" t="s">
        <v>16</v>
      </c>
      <c r="K8" s="41" t="s">
        <v>16</v>
      </c>
      <c r="L8" s="41" t="s">
        <v>16</v>
      </c>
      <c r="M8" s="41" t="s">
        <v>16</v>
      </c>
      <c r="N8" s="41" t="s">
        <v>16</v>
      </c>
      <c r="O8" s="41" t="s">
        <v>16</v>
      </c>
    </row>
    <row r="9" customFormat="false" ht="18.75" hidden="false" customHeight="true" outlineLevel="0" collapsed="false">
      <c r="A9" s="30"/>
      <c r="B9" s="31"/>
      <c r="C9" s="46" t="s">
        <v>17</v>
      </c>
      <c r="D9" s="47"/>
      <c r="E9" s="29" t="n">
        <v>283484</v>
      </c>
      <c r="F9" s="29" t="n">
        <v>297671</v>
      </c>
      <c r="G9" s="29" t="n">
        <v>194338</v>
      </c>
      <c r="H9" s="29" t="n">
        <v>283472</v>
      </c>
      <c r="I9" s="29" t="n">
        <v>297666</v>
      </c>
      <c r="J9" s="29" t="n">
        <v>194282</v>
      </c>
      <c r="K9" s="29" t="n">
        <v>259028</v>
      </c>
      <c r="L9" s="29" t="n">
        <v>24444</v>
      </c>
      <c r="M9" s="29" t="n">
        <v>12</v>
      </c>
      <c r="N9" s="29" t="n">
        <v>5</v>
      </c>
      <c r="O9" s="29" t="n">
        <v>56</v>
      </c>
    </row>
    <row r="10" customFormat="false" ht="18.75" hidden="false" customHeight="true" outlineLevel="0" collapsed="false">
      <c r="A10" s="30"/>
      <c r="B10" s="31"/>
      <c r="C10" s="46" t="s">
        <v>18</v>
      </c>
      <c r="D10" s="47"/>
      <c r="E10" s="29" t="n">
        <v>287107</v>
      </c>
      <c r="F10" s="29" t="n">
        <v>330560</v>
      </c>
      <c r="G10" s="29" t="n">
        <v>170255</v>
      </c>
      <c r="H10" s="29" t="n">
        <v>281654</v>
      </c>
      <c r="I10" s="29" t="n">
        <v>324493</v>
      </c>
      <c r="J10" s="29" t="n">
        <v>166456</v>
      </c>
      <c r="K10" s="29" t="n">
        <v>243225</v>
      </c>
      <c r="L10" s="29" t="n">
        <v>38429</v>
      </c>
      <c r="M10" s="29" t="n">
        <v>5453</v>
      </c>
      <c r="N10" s="29" t="n">
        <v>6067</v>
      </c>
      <c r="O10" s="29" t="n">
        <v>3799</v>
      </c>
    </row>
    <row r="11" customFormat="false" ht="18.75" hidden="false" customHeight="true" outlineLevel="0" collapsed="false">
      <c r="A11" s="30"/>
      <c r="B11" s="31"/>
      <c r="C11" s="46" t="s">
        <v>19</v>
      </c>
      <c r="D11" s="47"/>
      <c r="E11" s="29" t="n">
        <v>311000</v>
      </c>
      <c r="F11" s="29" t="n">
        <v>314494</v>
      </c>
      <c r="G11" s="29" t="n">
        <v>251705</v>
      </c>
      <c r="H11" s="29" t="n">
        <v>303413</v>
      </c>
      <c r="I11" s="29" t="n">
        <v>306657</v>
      </c>
      <c r="J11" s="29" t="n">
        <v>248364</v>
      </c>
      <c r="K11" s="29" t="n">
        <v>279904</v>
      </c>
      <c r="L11" s="29" t="n">
        <v>23509</v>
      </c>
      <c r="M11" s="29" t="n">
        <v>7587</v>
      </c>
      <c r="N11" s="29" t="n">
        <v>7837</v>
      </c>
      <c r="O11" s="29" t="n">
        <v>3341</v>
      </c>
    </row>
    <row r="12" customFormat="false" ht="18.75" hidden="false" customHeight="true" outlineLevel="0" collapsed="false">
      <c r="A12" s="30"/>
      <c r="B12" s="31"/>
      <c r="C12" s="46" t="s">
        <v>20</v>
      </c>
      <c r="D12" s="47"/>
      <c r="E12" s="29" t="n">
        <v>382944</v>
      </c>
      <c r="F12" s="29" t="n">
        <v>427624</v>
      </c>
      <c r="G12" s="29" t="n">
        <v>259131</v>
      </c>
      <c r="H12" s="29" t="n">
        <v>382944</v>
      </c>
      <c r="I12" s="29" t="n">
        <v>427624</v>
      </c>
      <c r="J12" s="29" t="n">
        <v>259131</v>
      </c>
      <c r="K12" s="29" t="n">
        <v>327104</v>
      </c>
      <c r="L12" s="29" t="n">
        <v>55840</v>
      </c>
      <c r="M12" s="29" t="n">
        <v>0</v>
      </c>
      <c r="N12" s="29" t="n">
        <v>0</v>
      </c>
      <c r="O12" s="29" t="n">
        <v>0</v>
      </c>
    </row>
    <row r="13" customFormat="false" ht="18.75" hidden="false" customHeight="true" outlineLevel="0" collapsed="false">
      <c r="A13" s="30"/>
      <c r="B13" s="31"/>
      <c r="C13" s="46" t="s">
        <v>21</v>
      </c>
      <c r="D13" s="47"/>
      <c r="E13" s="29" t="n">
        <v>249848</v>
      </c>
      <c r="F13" s="29" t="n">
        <v>251795</v>
      </c>
      <c r="G13" s="29" t="n">
        <v>227095</v>
      </c>
      <c r="H13" s="29" t="n">
        <v>236429</v>
      </c>
      <c r="I13" s="29" t="n">
        <v>237576</v>
      </c>
      <c r="J13" s="29" t="n">
        <v>223018</v>
      </c>
      <c r="K13" s="29" t="n">
        <v>187575</v>
      </c>
      <c r="L13" s="29" t="n">
        <v>48854</v>
      </c>
      <c r="M13" s="29" t="n">
        <v>13419</v>
      </c>
      <c r="N13" s="29" t="n">
        <v>14219</v>
      </c>
      <c r="O13" s="29" t="n">
        <v>4077</v>
      </c>
    </row>
    <row r="14" customFormat="false" ht="18.75" hidden="false" customHeight="true" outlineLevel="0" collapsed="false">
      <c r="A14" s="30"/>
      <c r="B14" s="31"/>
      <c r="C14" s="46" t="s">
        <v>22</v>
      </c>
      <c r="D14" s="47"/>
      <c r="E14" s="29" t="n">
        <v>220605</v>
      </c>
      <c r="F14" s="29" t="n">
        <v>346532</v>
      </c>
      <c r="G14" s="29" t="n">
        <v>132737</v>
      </c>
      <c r="H14" s="29" t="n">
        <v>184686</v>
      </c>
      <c r="I14" s="29" t="n">
        <v>265600</v>
      </c>
      <c r="J14" s="29" t="n">
        <v>128226</v>
      </c>
      <c r="K14" s="29" t="n">
        <v>170129</v>
      </c>
      <c r="L14" s="29" t="n">
        <v>14557</v>
      </c>
      <c r="M14" s="29" t="n">
        <v>35919</v>
      </c>
      <c r="N14" s="29" t="n">
        <v>80932</v>
      </c>
      <c r="O14" s="29" t="n">
        <v>4511</v>
      </c>
    </row>
    <row r="15" customFormat="false" ht="18.75" hidden="false" customHeight="true" outlineLevel="0" collapsed="false">
      <c r="A15" s="30"/>
      <c r="B15" s="31"/>
      <c r="C15" s="46" t="s">
        <v>23</v>
      </c>
      <c r="D15" s="47"/>
      <c r="E15" s="29" t="n">
        <v>313761</v>
      </c>
      <c r="F15" s="29" t="n">
        <v>443279</v>
      </c>
      <c r="G15" s="29" t="n">
        <v>245713</v>
      </c>
      <c r="H15" s="29" t="n">
        <v>311863</v>
      </c>
      <c r="I15" s="29" t="n">
        <v>441703</v>
      </c>
      <c r="J15" s="29" t="n">
        <v>243646</v>
      </c>
      <c r="K15" s="29" t="n">
        <v>290960</v>
      </c>
      <c r="L15" s="29" t="n">
        <v>20903</v>
      </c>
      <c r="M15" s="29" t="n">
        <v>1898</v>
      </c>
      <c r="N15" s="29" t="n">
        <v>1576</v>
      </c>
      <c r="O15" s="29" t="n">
        <v>2067</v>
      </c>
    </row>
    <row r="16" customFormat="false" ht="18.75" hidden="false" customHeight="true" outlineLevel="0" collapsed="false">
      <c r="A16" s="30"/>
      <c r="B16" s="31"/>
      <c r="C16" s="46" t="s">
        <v>24</v>
      </c>
      <c r="D16" s="47"/>
      <c r="E16" s="29" t="n">
        <v>150254</v>
      </c>
      <c r="F16" s="29" t="n">
        <v>173227</v>
      </c>
      <c r="G16" s="29" t="n">
        <v>124052</v>
      </c>
      <c r="H16" s="29" t="n">
        <v>150254</v>
      </c>
      <c r="I16" s="29" t="n">
        <v>173227</v>
      </c>
      <c r="J16" s="29" t="n">
        <v>124052</v>
      </c>
      <c r="K16" s="29" t="n">
        <v>148391</v>
      </c>
      <c r="L16" s="29" t="n">
        <v>1863</v>
      </c>
      <c r="M16" s="29" t="n">
        <v>0</v>
      </c>
      <c r="N16" s="29" t="n">
        <v>0</v>
      </c>
      <c r="O16" s="29" t="n">
        <v>0</v>
      </c>
    </row>
    <row r="17" customFormat="false" ht="18.75" hidden="false" customHeight="true" outlineLevel="0" collapsed="false">
      <c r="A17" s="30"/>
      <c r="B17" s="31"/>
      <c r="C17" s="46" t="s">
        <v>25</v>
      </c>
      <c r="D17" s="47"/>
      <c r="E17" s="29" t="n">
        <v>383550</v>
      </c>
      <c r="F17" s="29" t="n">
        <v>408557</v>
      </c>
      <c r="G17" s="29" t="n">
        <v>287021</v>
      </c>
      <c r="H17" s="29" t="n">
        <v>368451</v>
      </c>
      <c r="I17" s="29" t="n">
        <v>398597</v>
      </c>
      <c r="J17" s="29" t="n">
        <v>252087</v>
      </c>
      <c r="K17" s="29" t="n">
        <v>329945</v>
      </c>
      <c r="L17" s="29" t="n">
        <v>38506</v>
      </c>
      <c r="M17" s="29" t="n">
        <v>15099</v>
      </c>
      <c r="N17" s="29" t="n">
        <v>9960</v>
      </c>
      <c r="O17" s="29" t="n">
        <v>34934</v>
      </c>
    </row>
    <row r="18" customFormat="false" ht="18.75" hidden="false" customHeight="true" outlineLevel="0" collapsed="false">
      <c r="A18" s="30"/>
      <c r="B18" s="31"/>
      <c r="C18" s="46" t="s">
        <v>26</v>
      </c>
      <c r="D18" s="47"/>
      <c r="E18" s="29" t="n">
        <v>154117</v>
      </c>
      <c r="F18" s="29" t="n">
        <v>214458</v>
      </c>
      <c r="G18" s="29" t="n">
        <v>120951</v>
      </c>
      <c r="H18" s="29" t="n">
        <v>154117</v>
      </c>
      <c r="I18" s="29" t="n">
        <v>214458</v>
      </c>
      <c r="J18" s="29" t="n">
        <v>120951</v>
      </c>
      <c r="K18" s="29" t="n">
        <v>138090</v>
      </c>
      <c r="L18" s="29" t="n">
        <v>16027</v>
      </c>
      <c r="M18" s="29" t="n">
        <v>0</v>
      </c>
      <c r="N18" s="29" t="n">
        <v>0</v>
      </c>
      <c r="O18" s="29" t="n">
        <v>0</v>
      </c>
    </row>
    <row r="19" customFormat="false" ht="18.75" hidden="false" customHeight="true" outlineLevel="0" collapsed="false">
      <c r="A19" s="30"/>
      <c r="B19" s="31"/>
      <c r="C19" s="46" t="s">
        <v>27</v>
      </c>
      <c r="D19" s="47"/>
      <c r="E19" s="29" t="n">
        <v>186805</v>
      </c>
      <c r="F19" s="29" t="n">
        <v>211091</v>
      </c>
      <c r="G19" s="29" t="n">
        <v>167184</v>
      </c>
      <c r="H19" s="29" t="n">
        <v>186805</v>
      </c>
      <c r="I19" s="29" t="n">
        <v>211091</v>
      </c>
      <c r="J19" s="29" t="n">
        <v>167184</v>
      </c>
      <c r="K19" s="29" t="n">
        <v>162536</v>
      </c>
      <c r="L19" s="29" t="n">
        <v>24269</v>
      </c>
      <c r="M19" s="29" t="n">
        <v>0</v>
      </c>
      <c r="N19" s="29" t="n">
        <v>0</v>
      </c>
      <c r="O19" s="29" t="n">
        <v>0</v>
      </c>
    </row>
    <row r="20" customFormat="false" ht="18.75" hidden="false" customHeight="true" outlineLevel="0" collapsed="false">
      <c r="A20" s="30"/>
      <c r="B20" s="31"/>
      <c r="C20" s="46" t="s">
        <v>28</v>
      </c>
      <c r="D20" s="47"/>
      <c r="E20" s="29" t="n">
        <v>314720</v>
      </c>
      <c r="F20" s="29" t="n">
        <v>333041</v>
      </c>
      <c r="G20" s="29" t="n">
        <v>286831</v>
      </c>
      <c r="H20" s="29" t="n">
        <v>308876</v>
      </c>
      <c r="I20" s="29" t="n">
        <v>327377</v>
      </c>
      <c r="J20" s="29" t="n">
        <v>280715</v>
      </c>
      <c r="K20" s="29" t="n">
        <v>300953</v>
      </c>
      <c r="L20" s="29" t="n">
        <v>7923</v>
      </c>
      <c r="M20" s="29" t="n">
        <v>5844</v>
      </c>
      <c r="N20" s="29" t="n">
        <v>5664</v>
      </c>
      <c r="O20" s="29" t="n">
        <v>6116</v>
      </c>
    </row>
    <row r="21" customFormat="false" ht="18.75" hidden="false" customHeight="true" outlineLevel="0" collapsed="false">
      <c r="A21" s="30"/>
      <c r="B21" s="31"/>
      <c r="C21" s="46" t="s">
        <v>29</v>
      </c>
      <c r="D21" s="47"/>
      <c r="E21" s="29" t="n">
        <v>255337</v>
      </c>
      <c r="F21" s="29" t="n">
        <v>355439</v>
      </c>
      <c r="G21" s="29" t="n">
        <v>222425</v>
      </c>
      <c r="H21" s="29" t="n">
        <v>255280</v>
      </c>
      <c r="I21" s="29" t="n">
        <v>355262</v>
      </c>
      <c r="J21" s="29" t="n">
        <v>222408</v>
      </c>
      <c r="K21" s="29" t="n">
        <v>245290</v>
      </c>
      <c r="L21" s="29" t="n">
        <v>9990</v>
      </c>
      <c r="M21" s="29" t="n">
        <v>57</v>
      </c>
      <c r="N21" s="29" t="n">
        <v>177</v>
      </c>
      <c r="O21" s="29" t="n">
        <v>17</v>
      </c>
    </row>
    <row r="22" customFormat="false" ht="18.75" hidden="false" customHeight="true" outlineLevel="0" collapsed="false">
      <c r="A22" s="30"/>
      <c r="B22" s="31"/>
      <c r="C22" s="46" t="s">
        <v>30</v>
      </c>
      <c r="D22" s="47"/>
      <c r="E22" s="29" t="n">
        <v>221957</v>
      </c>
      <c r="F22" s="29" t="n">
        <v>237912</v>
      </c>
      <c r="G22" s="29" t="n">
        <v>189499</v>
      </c>
      <c r="H22" s="29" t="n">
        <v>221957</v>
      </c>
      <c r="I22" s="29" t="n">
        <v>237912</v>
      </c>
      <c r="J22" s="29" t="n">
        <v>189499</v>
      </c>
      <c r="K22" s="29" t="n">
        <v>212697</v>
      </c>
      <c r="L22" s="29" t="n">
        <v>9260</v>
      </c>
      <c r="M22" s="29" t="n">
        <v>0</v>
      </c>
      <c r="N22" s="29" t="n">
        <v>0</v>
      </c>
      <c r="O22" s="29" t="n">
        <v>0</v>
      </c>
    </row>
    <row r="23" customFormat="false" ht="18.75" hidden="false" customHeight="true" outlineLevel="0" collapsed="false">
      <c r="A23" s="34"/>
      <c r="B23" s="35"/>
      <c r="C23" s="48" t="s">
        <v>68</v>
      </c>
      <c r="D23" s="49"/>
      <c r="E23" s="38" t="n">
        <v>194128</v>
      </c>
      <c r="F23" s="38" t="n">
        <v>241046</v>
      </c>
      <c r="G23" s="38" t="n">
        <v>148453</v>
      </c>
      <c r="H23" s="38" t="n">
        <v>193565</v>
      </c>
      <c r="I23" s="38" t="n">
        <v>240661</v>
      </c>
      <c r="J23" s="38" t="n">
        <v>147717</v>
      </c>
      <c r="K23" s="38" t="n">
        <v>174216</v>
      </c>
      <c r="L23" s="38" t="n">
        <v>19349</v>
      </c>
      <c r="M23" s="38" t="n">
        <v>563</v>
      </c>
      <c r="N23" s="38" t="n">
        <v>385</v>
      </c>
      <c r="O23" s="38" t="n">
        <v>736</v>
      </c>
    </row>
    <row r="24" customFormat="false" ht="18.75" hidden="false" customHeight="true" outlineLevel="0" collapsed="false">
      <c r="A24" s="30"/>
      <c r="B24" s="31"/>
      <c r="C24" s="46" t="s">
        <v>32</v>
      </c>
      <c r="D24" s="47"/>
      <c r="E24" s="29" t="n">
        <v>202517</v>
      </c>
      <c r="F24" s="29" t="n">
        <v>257387</v>
      </c>
      <c r="G24" s="29" t="n">
        <v>143525</v>
      </c>
      <c r="H24" s="29" t="n">
        <v>201129</v>
      </c>
      <c r="I24" s="29" t="n">
        <v>255222</v>
      </c>
      <c r="J24" s="29" t="n">
        <v>142974</v>
      </c>
      <c r="K24" s="29" t="n">
        <v>173625</v>
      </c>
      <c r="L24" s="29" t="n">
        <v>27504</v>
      </c>
      <c r="M24" s="29" t="n">
        <v>1388</v>
      </c>
      <c r="N24" s="29" t="n">
        <v>2165</v>
      </c>
      <c r="O24" s="29" t="n">
        <v>551</v>
      </c>
    </row>
    <row r="25" customFormat="false" ht="18.75" hidden="false" customHeight="true" outlineLevel="0" collapsed="false">
      <c r="A25" s="30"/>
      <c r="B25" s="31"/>
      <c r="C25" s="46" t="s">
        <v>33</v>
      </c>
      <c r="D25" s="47"/>
      <c r="E25" s="29" t="s">
        <v>34</v>
      </c>
      <c r="F25" s="29" t="s">
        <v>34</v>
      </c>
      <c r="G25" s="29" t="s">
        <v>34</v>
      </c>
      <c r="H25" s="29" t="s">
        <v>34</v>
      </c>
      <c r="I25" s="29" t="s">
        <v>34</v>
      </c>
      <c r="J25" s="29" t="s">
        <v>34</v>
      </c>
      <c r="K25" s="29" t="s">
        <v>34</v>
      </c>
      <c r="L25" s="29" t="s">
        <v>34</v>
      </c>
      <c r="M25" s="29" t="s">
        <v>34</v>
      </c>
      <c r="N25" s="29" t="s">
        <v>34</v>
      </c>
      <c r="O25" s="29" t="s">
        <v>34</v>
      </c>
    </row>
    <row r="26" customFormat="false" ht="18.75" hidden="false" customHeight="true" outlineLevel="0" collapsed="false">
      <c r="A26" s="30"/>
      <c r="B26" s="31"/>
      <c r="C26" s="46" t="s">
        <v>35</v>
      </c>
      <c r="D26" s="47"/>
      <c r="E26" s="29" t="s">
        <v>34</v>
      </c>
      <c r="F26" s="29" t="s">
        <v>34</v>
      </c>
      <c r="G26" s="29" t="s">
        <v>34</v>
      </c>
      <c r="H26" s="29" t="s">
        <v>34</v>
      </c>
      <c r="I26" s="29" t="s">
        <v>34</v>
      </c>
      <c r="J26" s="29" t="s">
        <v>34</v>
      </c>
      <c r="K26" s="29" t="s">
        <v>34</v>
      </c>
      <c r="L26" s="29" t="s">
        <v>34</v>
      </c>
      <c r="M26" s="29" t="s">
        <v>34</v>
      </c>
      <c r="N26" s="29" t="s">
        <v>34</v>
      </c>
      <c r="O26" s="29" t="s">
        <v>34</v>
      </c>
    </row>
    <row r="27" customFormat="false" ht="18.75" hidden="false" customHeight="true" outlineLevel="0" collapsed="false">
      <c r="A27" s="30"/>
      <c r="B27" s="31"/>
      <c r="C27" s="46" t="s">
        <v>36</v>
      </c>
      <c r="D27" s="47"/>
      <c r="E27" s="29" t="s">
        <v>34</v>
      </c>
      <c r="F27" s="29" t="s">
        <v>34</v>
      </c>
      <c r="G27" s="29" t="s">
        <v>34</v>
      </c>
      <c r="H27" s="29" t="s">
        <v>34</v>
      </c>
      <c r="I27" s="29" t="s">
        <v>34</v>
      </c>
      <c r="J27" s="29" t="s">
        <v>34</v>
      </c>
      <c r="K27" s="29" t="s">
        <v>34</v>
      </c>
      <c r="L27" s="29" t="s">
        <v>34</v>
      </c>
      <c r="M27" s="29" t="s">
        <v>34</v>
      </c>
      <c r="N27" s="29" t="s">
        <v>34</v>
      </c>
      <c r="O27" s="29" t="s">
        <v>34</v>
      </c>
    </row>
    <row r="28" customFormat="false" ht="18.75" hidden="false" customHeight="true" outlineLevel="0" collapsed="false">
      <c r="A28" s="30"/>
      <c r="B28" s="31"/>
      <c r="C28" s="46" t="s">
        <v>37</v>
      </c>
      <c r="D28" s="47"/>
      <c r="E28" s="29" t="s">
        <v>34</v>
      </c>
      <c r="F28" s="29" t="s">
        <v>34</v>
      </c>
      <c r="G28" s="29" t="s">
        <v>34</v>
      </c>
      <c r="H28" s="29" t="s">
        <v>34</v>
      </c>
      <c r="I28" s="29" t="s">
        <v>34</v>
      </c>
      <c r="J28" s="29" t="s">
        <v>34</v>
      </c>
      <c r="K28" s="29" t="s">
        <v>34</v>
      </c>
      <c r="L28" s="29" t="s">
        <v>34</v>
      </c>
      <c r="M28" s="29" t="s">
        <v>34</v>
      </c>
      <c r="N28" s="29" t="s">
        <v>34</v>
      </c>
      <c r="O28" s="29" t="s">
        <v>34</v>
      </c>
    </row>
    <row r="29" customFormat="false" ht="18.75" hidden="false" customHeight="true" outlineLevel="0" collapsed="false">
      <c r="A29" s="30"/>
      <c r="B29" s="31"/>
      <c r="C29" s="46" t="s">
        <v>38</v>
      </c>
      <c r="D29" s="47"/>
      <c r="E29" s="29" t="n">
        <v>249315</v>
      </c>
      <c r="F29" s="29" t="n">
        <v>274153</v>
      </c>
      <c r="G29" s="29" t="n">
        <v>202010</v>
      </c>
      <c r="H29" s="29" t="n">
        <v>249315</v>
      </c>
      <c r="I29" s="29" t="n">
        <v>274153</v>
      </c>
      <c r="J29" s="29" t="n">
        <v>202010</v>
      </c>
      <c r="K29" s="29" t="n">
        <v>231208</v>
      </c>
      <c r="L29" s="29" t="n">
        <v>18107</v>
      </c>
      <c r="M29" s="29" t="n">
        <v>0</v>
      </c>
      <c r="N29" s="29" t="n">
        <v>0</v>
      </c>
      <c r="O29" s="29" t="n">
        <v>0</v>
      </c>
    </row>
    <row r="30" customFormat="false" ht="18.75" hidden="false" customHeight="true" outlineLevel="0" collapsed="false">
      <c r="A30" s="30"/>
      <c r="B30" s="31"/>
      <c r="C30" s="46" t="s">
        <v>39</v>
      </c>
      <c r="D30" s="47"/>
      <c r="E30" s="29" t="s">
        <v>34</v>
      </c>
      <c r="F30" s="29" t="s">
        <v>34</v>
      </c>
      <c r="G30" s="29" t="s">
        <v>34</v>
      </c>
      <c r="H30" s="29" t="s">
        <v>34</v>
      </c>
      <c r="I30" s="29" t="s">
        <v>34</v>
      </c>
      <c r="J30" s="29" t="s">
        <v>34</v>
      </c>
      <c r="K30" s="29" t="s">
        <v>34</v>
      </c>
      <c r="L30" s="29" t="s">
        <v>34</v>
      </c>
      <c r="M30" s="29" t="s">
        <v>34</v>
      </c>
      <c r="N30" s="29" t="s">
        <v>34</v>
      </c>
      <c r="O30" s="29" t="s">
        <v>34</v>
      </c>
    </row>
    <row r="31" customFormat="false" ht="18.75" hidden="false" customHeight="true" outlineLevel="0" collapsed="false">
      <c r="A31" s="30"/>
      <c r="B31" s="31"/>
      <c r="C31" s="46" t="s">
        <v>40</v>
      </c>
      <c r="D31" s="47"/>
      <c r="E31" s="29" t="s">
        <v>34</v>
      </c>
      <c r="F31" s="29" t="s">
        <v>34</v>
      </c>
      <c r="G31" s="29" t="s">
        <v>34</v>
      </c>
      <c r="H31" s="29" t="s">
        <v>34</v>
      </c>
      <c r="I31" s="29" t="s">
        <v>34</v>
      </c>
      <c r="J31" s="29" t="s">
        <v>34</v>
      </c>
      <c r="K31" s="29" t="s">
        <v>34</v>
      </c>
      <c r="L31" s="29" t="s">
        <v>34</v>
      </c>
      <c r="M31" s="29" t="s">
        <v>34</v>
      </c>
      <c r="N31" s="29" t="s">
        <v>34</v>
      </c>
      <c r="O31" s="29" t="s">
        <v>34</v>
      </c>
    </row>
    <row r="32" customFormat="false" ht="18.75" hidden="false" customHeight="true" outlineLevel="0" collapsed="false">
      <c r="A32" s="30"/>
      <c r="B32" s="31"/>
      <c r="C32" s="46" t="s">
        <v>41</v>
      </c>
      <c r="D32" s="47"/>
      <c r="E32" s="29" t="s">
        <v>34</v>
      </c>
      <c r="F32" s="29" t="s">
        <v>34</v>
      </c>
      <c r="G32" s="29" t="s">
        <v>34</v>
      </c>
      <c r="H32" s="29" t="s">
        <v>34</v>
      </c>
      <c r="I32" s="29" t="s">
        <v>34</v>
      </c>
      <c r="J32" s="29" t="s">
        <v>34</v>
      </c>
      <c r="K32" s="29" t="s">
        <v>34</v>
      </c>
      <c r="L32" s="29" t="s">
        <v>34</v>
      </c>
      <c r="M32" s="29" t="s">
        <v>34</v>
      </c>
      <c r="N32" s="29" t="s">
        <v>34</v>
      </c>
      <c r="O32" s="29" t="s">
        <v>34</v>
      </c>
    </row>
    <row r="33" customFormat="false" ht="18.75" hidden="false" customHeight="true" outlineLevel="0" collapsed="false">
      <c r="A33" s="30"/>
      <c r="B33" s="31"/>
      <c r="C33" s="46" t="s">
        <v>42</v>
      </c>
      <c r="D33" s="47"/>
      <c r="E33" s="29" t="n">
        <v>317343</v>
      </c>
      <c r="F33" s="29" t="n">
        <v>361974</v>
      </c>
      <c r="G33" s="29" t="n">
        <v>173022</v>
      </c>
      <c r="H33" s="29" t="n">
        <v>317253</v>
      </c>
      <c r="I33" s="29" t="n">
        <v>361866</v>
      </c>
      <c r="J33" s="29" t="n">
        <v>172989</v>
      </c>
      <c r="K33" s="29" t="n">
        <v>285564</v>
      </c>
      <c r="L33" s="29" t="n">
        <v>31689</v>
      </c>
      <c r="M33" s="29" t="n">
        <v>90</v>
      </c>
      <c r="N33" s="29" t="n">
        <v>108</v>
      </c>
      <c r="O33" s="29" t="n">
        <v>33</v>
      </c>
    </row>
    <row r="34" customFormat="false" ht="18.75" hidden="false" customHeight="true" outlineLevel="0" collapsed="false">
      <c r="A34" s="30"/>
      <c r="B34" s="31"/>
      <c r="C34" s="46" t="s">
        <v>43</v>
      </c>
      <c r="D34" s="47"/>
      <c r="E34" s="29" t="s">
        <v>34</v>
      </c>
      <c r="F34" s="29" t="s">
        <v>34</v>
      </c>
      <c r="G34" s="29" t="s">
        <v>34</v>
      </c>
      <c r="H34" s="29" t="s">
        <v>34</v>
      </c>
      <c r="I34" s="29" t="s">
        <v>34</v>
      </c>
      <c r="J34" s="29" t="s">
        <v>34</v>
      </c>
      <c r="K34" s="29" t="s">
        <v>34</v>
      </c>
      <c r="L34" s="29" t="s">
        <v>34</v>
      </c>
      <c r="M34" s="29" t="s">
        <v>34</v>
      </c>
      <c r="N34" s="29" t="s">
        <v>34</v>
      </c>
      <c r="O34" s="29" t="s">
        <v>34</v>
      </c>
    </row>
    <row r="35" customFormat="false" ht="18.75" hidden="false" customHeight="true" outlineLevel="0" collapsed="false">
      <c r="A35" s="30"/>
      <c r="B35" s="31"/>
      <c r="C35" s="46" t="s">
        <v>44</v>
      </c>
      <c r="D35" s="47"/>
      <c r="E35" s="29" t="s">
        <v>34</v>
      </c>
      <c r="F35" s="29" t="s">
        <v>34</v>
      </c>
      <c r="G35" s="29" t="s">
        <v>34</v>
      </c>
      <c r="H35" s="29" t="s">
        <v>34</v>
      </c>
      <c r="I35" s="29" t="s">
        <v>34</v>
      </c>
      <c r="J35" s="29" t="s">
        <v>34</v>
      </c>
      <c r="K35" s="29" t="s">
        <v>34</v>
      </c>
      <c r="L35" s="29" t="s">
        <v>34</v>
      </c>
      <c r="M35" s="29" t="s">
        <v>34</v>
      </c>
      <c r="N35" s="29" t="s">
        <v>34</v>
      </c>
      <c r="O35" s="29" t="s">
        <v>34</v>
      </c>
    </row>
    <row r="36" customFormat="false" ht="18.75" hidden="false" customHeight="true" outlineLevel="0" collapsed="false">
      <c r="A36" s="30"/>
      <c r="B36" s="31"/>
      <c r="C36" s="46" t="s">
        <v>45</v>
      </c>
      <c r="D36" s="47"/>
      <c r="E36" s="29" t="s">
        <v>16</v>
      </c>
      <c r="F36" s="29" t="s">
        <v>16</v>
      </c>
      <c r="G36" s="29" t="s">
        <v>16</v>
      </c>
      <c r="H36" s="29" t="s">
        <v>16</v>
      </c>
      <c r="I36" s="29" t="s">
        <v>16</v>
      </c>
      <c r="J36" s="29" t="s">
        <v>16</v>
      </c>
      <c r="K36" s="29" t="s">
        <v>16</v>
      </c>
      <c r="L36" s="29" t="s">
        <v>16</v>
      </c>
      <c r="M36" s="29" t="s">
        <v>16</v>
      </c>
      <c r="N36" s="29" t="s">
        <v>16</v>
      </c>
      <c r="O36" s="29" t="s">
        <v>16</v>
      </c>
    </row>
    <row r="37" customFormat="false" ht="18.75" hidden="false" customHeight="true" outlineLevel="0" collapsed="false">
      <c r="A37" s="30"/>
      <c r="B37" s="31"/>
      <c r="C37" s="46" t="s">
        <v>46</v>
      </c>
      <c r="D37" s="47"/>
      <c r="E37" s="29" t="n">
        <v>396469</v>
      </c>
      <c r="F37" s="29" t="n">
        <v>408789</v>
      </c>
      <c r="G37" s="29" t="n">
        <v>275335</v>
      </c>
      <c r="H37" s="29" t="n">
        <v>396469</v>
      </c>
      <c r="I37" s="29" t="n">
        <v>408789</v>
      </c>
      <c r="J37" s="29" t="n">
        <v>275335</v>
      </c>
      <c r="K37" s="29" t="n">
        <v>339262</v>
      </c>
      <c r="L37" s="29" t="n">
        <v>57207</v>
      </c>
      <c r="M37" s="29" t="n">
        <v>0</v>
      </c>
      <c r="N37" s="29" t="n">
        <v>0</v>
      </c>
      <c r="O37" s="29" t="n">
        <v>0</v>
      </c>
    </row>
    <row r="38" customFormat="false" ht="18.75" hidden="false" customHeight="true" outlineLevel="0" collapsed="false">
      <c r="A38" s="30"/>
      <c r="B38" s="31"/>
      <c r="C38" s="46" t="s">
        <v>47</v>
      </c>
      <c r="D38" s="47"/>
      <c r="E38" s="29" t="n">
        <v>327164</v>
      </c>
      <c r="F38" s="29" t="n">
        <v>342174</v>
      </c>
      <c r="G38" s="29" t="n">
        <v>215640</v>
      </c>
      <c r="H38" s="29" t="n">
        <v>327164</v>
      </c>
      <c r="I38" s="29" t="n">
        <v>342174</v>
      </c>
      <c r="J38" s="29" t="n">
        <v>215640</v>
      </c>
      <c r="K38" s="29" t="n">
        <v>291476</v>
      </c>
      <c r="L38" s="29" t="n">
        <v>35688</v>
      </c>
      <c r="M38" s="29" t="n">
        <v>0</v>
      </c>
      <c r="N38" s="29" t="n">
        <v>0</v>
      </c>
      <c r="O38" s="29" t="n">
        <v>0</v>
      </c>
    </row>
    <row r="39" customFormat="false" ht="18.75" hidden="false" customHeight="true" outlineLevel="0" collapsed="false">
      <c r="A39" s="30"/>
      <c r="B39" s="31"/>
      <c r="C39" s="46" t="s">
        <v>48</v>
      </c>
      <c r="D39" s="47"/>
      <c r="E39" s="29" t="s">
        <v>34</v>
      </c>
      <c r="F39" s="29" t="s">
        <v>34</v>
      </c>
      <c r="G39" s="29" t="s">
        <v>34</v>
      </c>
      <c r="H39" s="29" t="s">
        <v>34</v>
      </c>
      <c r="I39" s="29" t="s">
        <v>34</v>
      </c>
      <c r="J39" s="29" t="s">
        <v>34</v>
      </c>
      <c r="K39" s="29" t="s">
        <v>34</v>
      </c>
      <c r="L39" s="29" t="s">
        <v>34</v>
      </c>
      <c r="M39" s="29" t="s">
        <v>34</v>
      </c>
      <c r="N39" s="29" t="s">
        <v>34</v>
      </c>
      <c r="O39" s="29" t="s">
        <v>34</v>
      </c>
    </row>
    <row r="40" customFormat="false" ht="18.75" hidden="false" customHeight="true" outlineLevel="0" collapsed="false">
      <c r="A40" s="30"/>
      <c r="B40" s="31"/>
      <c r="C40" s="46" t="s">
        <v>49</v>
      </c>
      <c r="D40" s="47"/>
      <c r="E40" s="29" t="n">
        <v>349567</v>
      </c>
      <c r="F40" s="29" t="n">
        <v>372453</v>
      </c>
      <c r="G40" s="29" t="n">
        <v>235444</v>
      </c>
      <c r="H40" s="29" t="n">
        <v>347553</v>
      </c>
      <c r="I40" s="29" t="n">
        <v>370035</v>
      </c>
      <c r="J40" s="29" t="n">
        <v>235444</v>
      </c>
      <c r="K40" s="29" t="n">
        <v>285325</v>
      </c>
      <c r="L40" s="29" t="n">
        <v>62228</v>
      </c>
      <c r="M40" s="29" t="n">
        <v>2014</v>
      </c>
      <c r="N40" s="29" t="n">
        <v>2418</v>
      </c>
      <c r="O40" s="29" t="n">
        <v>0</v>
      </c>
    </row>
    <row r="41" customFormat="false" ht="18.75" hidden="false" customHeight="true" outlineLevel="0" collapsed="false">
      <c r="A41" s="30"/>
      <c r="B41" s="31"/>
      <c r="C41" s="46" t="s">
        <v>50</v>
      </c>
      <c r="D41" s="47"/>
      <c r="E41" s="29" t="n">
        <v>218337</v>
      </c>
      <c r="F41" s="29" t="n">
        <v>230964</v>
      </c>
      <c r="G41" s="29" t="n">
        <v>194398</v>
      </c>
      <c r="H41" s="29" t="n">
        <v>218337</v>
      </c>
      <c r="I41" s="29" t="n">
        <v>230964</v>
      </c>
      <c r="J41" s="29" t="n">
        <v>194398</v>
      </c>
      <c r="K41" s="29" t="n">
        <v>190193</v>
      </c>
      <c r="L41" s="29" t="n">
        <v>28144</v>
      </c>
      <c r="M41" s="29" t="n">
        <v>0</v>
      </c>
      <c r="N41" s="29" t="n">
        <v>0</v>
      </c>
      <c r="O41" s="29" t="n">
        <v>0</v>
      </c>
    </row>
    <row r="42" customFormat="false" ht="18.75" hidden="false" customHeight="true" outlineLevel="0" collapsed="false">
      <c r="A42" s="30"/>
      <c r="B42" s="31"/>
      <c r="C42" s="46" t="s">
        <v>51</v>
      </c>
      <c r="D42" s="47"/>
      <c r="E42" s="29" t="s">
        <v>16</v>
      </c>
      <c r="F42" s="29" t="s">
        <v>16</v>
      </c>
      <c r="G42" s="29" t="s">
        <v>16</v>
      </c>
      <c r="H42" s="29" t="s">
        <v>16</v>
      </c>
      <c r="I42" s="29" t="s">
        <v>16</v>
      </c>
      <c r="J42" s="29" t="s">
        <v>16</v>
      </c>
      <c r="K42" s="29" t="s">
        <v>16</v>
      </c>
      <c r="L42" s="29" t="s">
        <v>16</v>
      </c>
      <c r="M42" s="29" t="s">
        <v>16</v>
      </c>
      <c r="N42" s="29" t="s">
        <v>16</v>
      </c>
      <c r="O42" s="29" t="s">
        <v>16</v>
      </c>
    </row>
    <row r="43" customFormat="false" ht="18.75" hidden="false" customHeight="true" outlineLevel="0" collapsed="false">
      <c r="A43" s="30"/>
      <c r="B43" s="31"/>
      <c r="C43" s="46" t="s">
        <v>52</v>
      </c>
      <c r="D43" s="47"/>
      <c r="E43" s="29" t="n">
        <v>321098</v>
      </c>
      <c r="F43" s="29" t="n">
        <v>326766</v>
      </c>
      <c r="G43" s="29" t="n">
        <v>231539</v>
      </c>
      <c r="H43" s="29" t="n">
        <v>320920</v>
      </c>
      <c r="I43" s="29" t="n">
        <v>326598</v>
      </c>
      <c r="J43" s="29" t="n">
        <v>231202</v>
      </c>
      <c r="K43" s="29" t="n">
        <v>273964</v>
      </c>
      <c r="L43" s="29" t="n">
        <v>46956</v>
      </c>
      <c r="M43" s="29" t="n">
        <v>178</v>
      </c>
      <c r="N43" s="29" t="n">
        <v>168</v>
      </c>
      <c r="O43" s="29" t="n">
        <v>337</v>
      </c>
    </row>
    <row r="44" customFormat="false" ht="18.75" hidden="false" customHeight="true" outlineLevel="0" collapsed="false">
      <c r="A44" s="30"/>
      <c r="B44" s="31"/>
      <c r="C44" s="46" t="s">
        <v>53</v>
      </c>
      <c r="D44" s="47"/>
      <c r="E44" s="29" t="s">
        <v>34</v>
      </c>
      <c r="F44" s="29" t="s">
        <v>34</v>
      </c>
      <c r="G44" s="29" t="s">
        <v>34</v>
      </c>
      <c r="H44" s="29" t="s">
        <v>34</v>
      </c>
      <c r="I44" s="29" t="s">
        <v>34</v>
      </c>
      <c r="J44" s="29" t="s">
        <v>34</v>
      </c>
      <c r="K44" s="29" t="s">
        <v>34</v>
      </c>
      <c r="L44" s="29" t="s">
        <v>34</v>
      </c>
      <c r="M44" s="29" t="s">
        <v>34</v>
      </c>
      <c r="N44" s="29" t="s">
        <v>34</v>
      </c>
      <c r="O44" s="29" t="s">
        <v>34</v>
      </c>
    </row>
    <row r="45" customFormat="false" ht="18.75" hidden="false" customHeight="true" outlineLevel="0" collapsed="false">
      <c r="A45" s="30"/>
      <c r="B45" s="31"/>
      <c r="C45" s="46" t="s">
        <v>54</v>
      </c>
      <c r="D45" s="47"/>
      <c r="E45" s="29" t="n">
        <v>214759</v>
      </c>
      <c r="F45" s="29" t="n">
        <v>288409</v>
      </c>
      <c r="G45" s="29" t="n">
        <v>146000</v>
      </c>
      <c r="H45" s="29" t="n">
        <v>214759</v>
      </c>
      <c r="I45" s="29" t="n">
        <v>288409</v>
      </c>
      <c r="J45" s="29" t="n">
        <v>146000</v>
      </c>
      <c r="K45" s="29" t="n">
        <v>198697</v>
      </c>
      <c r="L45" s="29" t="n">
        <v>16062</v>
      </c>
      <c r="M45" s="29" t="n">
        <v>0</v>
      </c>
      <c r="N45" s="29" t="n">
        <v>0</v>
      </c>
      <c r="O45" s="29" t="n">
        <v>0</v>
      </c>
    </row>
    <row r="46" customFormat="false" ht="18.75" hidden="false" customHeight="true" outlineLevel="0" collapsed="false">
      <c r="A46" s="30"/>
      <c r="B46" s="31"/>
      <c r="C46" s="46" t="s">
        <v>55</v>
      </c>
      <c r="D46" s="47"/>
      <c r="E46" s="29" t="s">
        <v>34</v>
      </c>
      <c r="F46" s="29" t="s">
        <v>34</v>
      </c>
      <c r="G46" s="29" t="s">
        <v>34</v>
      </c>
      <c r="H46" s="29" t="s">
        <v>34</v>
      </c>
      <c r="I46" s="29" t="s">
        <v>34</v>
      </c>
      <c r="J46" s="29" t="s">
        <v>34</v>
      </c>
      <c r="K46" s="29" t="s">
        <v>34</v>
      </c>
      <c r="L46" s="29" t="s">
        <v>34</v>
      </c>
      <c r="M46" s="29" t="s">
        <v>34</v>
      </c>
      <c r="N46" s="29" t="s">
        <v>34</v>
      </c>
      <c r="O46" s="29" t="s">
        <v>34</v>
      </c>
    </row>
    <row r="47" customFormat="false" ht="18.75" hidden="false" customHeight="true" outlineLevel="0" collapsed="false">
      <c r="A47" s="34"/>
      <c r="B47" s="35"/>
      <c r="C47" s="48" t="s">
        <v>56</v>
      </c>
      <c r="D47" s="49"/>
      <c r="E47" s="38" t="s">
        <v>34</v>
      </c>
      <c r="F47" s="38" t="s">
        <v>34</v>
      </c>
      <c r="G47" s="38" t="s">
        <v>34</v>
      </c>
      <c r="H47" s="38" t="s">
        <v>34</v>
      </c>
      <c r="I47" s="38" t="s">
        <v>34</v>
      </c>
      <c r="J47" s="38" t="s">
        <v>34</v>
      </c>
      <c r="K47" s="38" t="s">
        <v>34</v>
      </c>
      <c r="L47" s="38" t="s">
        <v>34</v>
      </c>
      <c r="M47" s="38" t="s">
        <v>34</v>
      </c>
      <c r="N47" s="38" t="s">
        <v>34</v>
      </c>
      <c r="O47" s="38" t="s">
        <v>34</v>
      </c>
    </row>
    <row r="48" customFormat="false" ht="18.75" hidden="false" customHeight="true" outlineLevel="0" collapsed="false">
      <c r="A48" s="25"/>
      <c r="B48" s="26"/>
      <c r="C48" s="44" t="s">
        <v>57</v>
      </c>
      <c r="D48" s="26"/>
      <c r="E48" s="40" t="n">
        <v>259511</v>
      </c>
      <c r="F48" s="41" t="n">
        <v>300121</v>
      </c>
      <c r="G48" s="41" t="n">
        <v>165555</v>
      </c>
      <c r="H48" s="41" t="n">
        <v>258145</v>
      </c>
      <c r="I48" s="41" t="n">
        <v>298301</v>
      </c>
      <c r="J48" s="41" t="n">
        <v>165238</v>
      </c>
      <c r="K48" s="41" t="n">
        <v>227012</v>
      </c>
      <c r="L48" s="41" t="n">
        <v>31133</v>
      </c>
      <c r="M48" s="41" t="n">
        <v>1366</v>
      </c>
      <c r="N48" s="41" t="n">
        <v>1820</v>
      </c>
      <c r="O48" s="41" t="n">
        <v>317</v>
      </c>
    </row>
    <row r="49" customFormat="false" ht="18.75" hidden="false" customHeight="true" outlineLevel="0" collapsed="false">
      <c r="A49" s="34"/>
      <c r="B49" s="35"/>
      <c r="C49" s="48" t="s">
        <v>58</v>
      </c>
      <c r="D49" s="49"/>
      <c r="E49" s="38" t="n">
        <v>207836</v>
      </c>
      <c r="F49" s="38" t="n">
        <v>380108</v>
      </c>
      <c r="G49" s="38" t="n">
        <v>127980</v>
      </c>
      <c r="H49" s="38" t="n">
        <v>160578</v>
      </c>
      <c r="I49" s="38" t="n">
        <v>241942</v>
      </c>
      <c r="J49" s="38" t="n">
        <v>122862</v>
      </c>
      <c r="K49" s="38" t="n">
        <v>151461</v>
      </c>
      <c r="L49" s="38" t="n">
        <v>9117</v>
      </c>
      <c r="M49" s="38" t="n">
        <v>47258</v>
      </c>
      <c r="N49" s="38" t="n">
        <v>138166</v>
      </c>
      <c r="O49" s="38" t="n">
        <v>5118</v>
      </c>
    </row>
    <row r="50" customFormat="false" ht="18.75" hidden="false" customHeight="true" outlineLevel="0" collapsed="false">
      <c r="A50" s="25"/>
      <c r="B50" s="26"/>
      <c r="C50" s="44" t="s">
        <v>59</v>
      </c>
      <c r="D50" s="26"/>
      <c r="E50" s="40" t="n">
        <v>175486</v>
      </c>
      <c r="F50" s="41" t="n">
        <v>226259</v>
      </c>
      <c r="G50" s="41" t="n">
        <v>136528</v>
      </c>
      <c r="H50" s="41" t="n">
        <v>175486</v>
      </c>
      <c r="I50" s="41" t="n">
        <v>226259</v>
      </c>
      <c r="J50" s="41" t="n">
        <v>136528</v>
      </c>
      <c r="K50" s="41" t="n">
        <v>162693</v>
      </c>
      <c r="L50" s="41" t="n">
        <v>12793</v>
      </c>
      <c r="M50" s="41" t="n">
        <v>0</v>
      </c>
      <c r="N50" s="41" t="n">
        <v>0</v>
      </c>
      <c r="O50" s="41" t="n">
        <v>0</v>
      </c>
    </row>
    <row r="51" customFormat="false" ht="18.75" hidden="false" customHeight="true" outlineLevel="0" collapsed="false">
      <c r="A51" s="34"/>
      <c r="B51" s="35"/>
      <c r="C51" s="48" t="s">
        <v>60</v>
      </c>
      <c r="D51" s="49"/>
      <c r="E51" s="38" t="n">
        <v>134648</v>
      </c>
      <c r="F51" s="38" t="n">
        <v>197921</v>
      </c>
      <c r="G51" s="38" t="n">
        <v>109762</v>
      </c>
      <c r="H51" s="38" t="n">
        <v>134648</v>
      </c>
      <c r="I51" s="38" t="n">
        <v>197921</v>
      </c>
      <c r="J51" s="38" t="n">
        <v>109762</v>
      </c>
      <c r="K51" s="38" t="n">
        <v>115676</v>
      </c>
      <c r="L51" s="38" t="n">
        <v>18972</v>
      </c>
      <c r="M51" s="38" t="n">
        <v>0</v>
      </c>
      <c r="N51" s="38" t="n">
        <v>0</v>
      </c>
      <c r="O51" s="38" t="n">
        <v>0</v>
      </c>
    </row>
    <row r="52" customFormat="false" ht="18.75" hidden="false" customHeight="true" outlineLevel="0" collapsed="false">
      <c r="A52" s="25"/>
      <c r="B52" s="26"/>
      <c r="C52" s="44" t="s">
        <v>61</v>
      </c>
      <c r="D52" s="45"/>
      <c r="E52" s="41" t="n">
        <v>286110</v>
      </c>
      <c r="F52" s="41" t="n">
        <v>427376</v>
      </c>
      <c r="G52" s="41" t="n">
        <v>241558</v>
      </c>
      <c r="H52" s="41" t="n">
        <v>286110</v>
      </c>
      <c r="I52" s="41" t="n">
        <v>427376</v>
      </c>
      <c r="J52" s="41" t="n">
        <v>241558</v>
      </c>
      <c r="K52" s="41" t="n">
        <v>271845</v>
      </c>
      <c r="L52" s="41" t="n">
        <v>14265</v>
      </c>
      <c r="M52" s="41" t="n">
        <v>0</v>
      </c>
      <c r="N52" s="41" t="n">
        <v>0</v>
      </c>
      <c r="O52" s="41" t="n">
        <v>0</v>
      </c>
    </row>
    <row r="53" customFormat="false" ht="18.75" hidden="false" customHeight="true" outlineLevel="0" collapsed="false">
      <c r="A53" s="34"/>
      <c r="B53" s="35"/>
      <c r="C53" s="48" t="s">
        <v>62</v>
      </c>
      <c r="D53" s="49"/>
      <c r="E53" s="38" t="n">
        <v>198771</v>
      </c>
      <c r="F53" s="38" t="n">
        <v>234209</v>
      </c>
      <c r="G53" s="38" t="n">
        <v>186221</v>
      </c>
      <c r="H53" s="38" t="n">
        <v>198610</v>
      </c>
      <c r="I53" s="38" t="n">
        <v>233734</v>
      </c>
      <c r="J53" s="38" t="n">
        <v>186171</v>
      </c>
      <c r="K53" s="38" t="n">
        <v>196479</v>
      </c>
      <c r="L53" s="38" t="n">
        <v>2131</v>
      </c>
      <c r="M53" s="38" t="n">
        <v>161</v>
      </c>
      <c r="N53" s="38" t="n">
        <v>475</v>
      </c>
      <c r="O53" s="38" t="n">
        <v>50</v>
      </c>
    </row>
    <row r="54" customFormat="false" ht="18.75" hidden="false" customHeight="true" outlineLevel="0" collapsed="false">
      <c r="A54" s="25"/>
      <c r="B54" s="26"/>
      <c r="C54" s="44" t="s">
        <v>63</v>
      </c>
      <c r="D54" s="26"/>
      <c r="E54" s="40" t="s">
        <v>16</v>
      </c>
      <c r="F54" s="29" t="s">
        <v>16</v>
      </c>
      <c r="G54" s="29" t="s">
        <v>16</v>
      </c>
      <c r="H54" s="29" t="s">
        <v>16</v>
      </c>
      <c r="I54" s="29" t="s">
        <v>16</v>
      </c>
      <c r="J54" s="29" t="s">
        <v>16</v>
      </c>
      <c r="K54" s="29" t="s">
        <v>16</v>
      </c>
      <c r="L54" s="29" t="s">
        <v>16</v>
      </c>
      <c r="M54" s="29" t="s">
        <v>16</v>
      </c>
      <c r="N54" s="29" t="s">
        <v>16</v>
      </c>
      <c r="O54" s="29" t="s">
        <v>16</v>
      </c>
    </row>
    <row r="55" customFormat="false" ht="18.75" hidden="false" customHeight="true" outlineLevel="0" collapsed="false">
      <c r="A55" s="30"/>
      <c r="B55" s="31"/>
      <c r="C55" s="46" t="s">
        <v>64</v>
      </c>
      <c r="D55" s="47"/>
      <c r="E55" s="29" t="n">
        <v>144235</v>
      </c>
      <c r="F55" s="29" t="n">
        <v>181145</v>
      </c>
      <c r="G55" s="29" t="n">
        <v>119998</v>
      </c>
      <c r="H55" s="29" t="n">
        <v>143351</v>
      </c>
      <c r="I55" s="29" t="n">
        <v>180393</v>
      </c>
      <c r="J55" s="29" t="n">
        <v>119027</v>
      </c>
      <c r="K55" s="29" t="n">
        <v>132173</v>
      </c>
      <c r="L55" s="29" t="n">
        <v>11178</v>
      </c>
      <c r="M55" s="29" t="n">
        <v>884</v>
      </c>
      <c r="N55" s="29" t="n">
        <v>752</v>
      </c>
      <c r="O55" s="29" t="n">
        <v>971</v>
      </c>
    </row>
    <row r="56" customFormat="false" ht="18.75" hidden="false" customHeight="true" outlineLevel="0" collapsed="false">
      <c r="A56" s="34"/>
      <c r="B56" s="35"/>
      <c r="C56" s="48" t="s">
        <v>65</v>
      </c>
      <c r="D56" s="49"/>
      <c r="E56" s="38" t="n">
        <v>309821</v>
      </c>
      <c r="F56" s="38" t="n">
        <v>331008</v>
      </c>
      <c r="G56" s="38" t="n">
        <v>266253</v>
      </c>
      <c r="H56" s="38" t="n">
        <v>309821</v>
      </c>
      <c r="I56" s="38" t="n">
        <v>331008</v>
      </c>
      <c r="J56" s="38" t="n">
        <v>266253</v>
      </c>
      <c r="K56" s="38" t="n">
        <v>273285</v>
      </c>
      <c r="L56" s="38" t="n">
        <v>36536</v>
      </c>
      <c r="M56" s="38" t="n">
        <v>0</v>
      </c>
      <c r="N56" s="38" t="n">
        <v>0</v>
      </c>
      <c r="O56" s="38" t="n">
        <v>0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7:59:26Z</dcterms:created>
  <dc:creator>長崎県</dc:creator>
  <dc:description/>
  <dc:language>en-US</dc:language>
  <cp:lastModifiedBy>満井 靖</cp:lastModifiedBy>
  <cp:lastPrinted>2010-04-27T00:11:44Z</cp:lastPrinted>
  <dcterms:modified xsi:type="dcterms:W3CDTF">2017-06-27T00:30:27Z</dcterms:modified>
  <cp:revision>0</cp:revision>
  <dc:subject/>
  <dc:title/>
</cp:coreProperties>
</file>