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表３－５　　産業別常用労働者の労働時間</t>
  </si>
  <si>
    <t xml:space="preserve">－平成２９年３月分－</t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146.0</t>
  </si>
  <si>
    <t xml:space="preserve">6.6</t>
  </si>
  <si>
    <t xml:space="preserve">20.0</t>
  </si>
  <si>
    <t xml:space="preserve">19.5</t>
  </si>
  <si>
    <t xml:space="preserve">鉱業，採石業，砂利採取業</t>
  </si>
  <si>
    <t xml:space="preserve">x</t>
  </si>
  <si>
    <t xml:space="preserve">建設業</t>
  </si>
  <si>
    <t xml:space="preserve">10.0</t>
  </si>
  <si>
    <t xml:space="preserve">製造業</t>
  </si>
  <si>
    <t xml:space="preserve">電気・ガス・熱供給・水道業</t>
  </si>
  <si>
    <t xml:space="preserve">157.0</t>
  </si>
  <si>
    <t xml:space="preserve">7.0</t>
  </si>
  <si>
    <t xml:space="preserve">情報通信業</t>
  </si>
  <si>
    <t xml:space="preserve">運輸業，郵便業</t>
  </si>
  <si>
    <t xml:space="preserve">22.0</t>
  </si>
  <si>
    <t xml:space="preserve">19.0</t>
  </si>
  <si>
    <t xml:space="preserve">卸売業，小売業</t>
  </si>
  <si>
    <t xml:space="preserve">金融業，保険業</t>
  </si>
  <si>
    <t xml:space="preserve">不動産業，物品賃貸業</t>
  </si>
  <si>
    <t xml:space="preserve">18.0</t>
  </si>
  <si>
    <t xml:space="preserve">学術研究， 専門・技術サービス業</t>
  </si>
  <si>
    <t xml:space="preserve">宿泊業，飲食サービス業</t>
  </si>
  <si>
    <t xml:space="preserve">14.0</t>
  </si>
  <si>
    <t xml:space="preserve">26.0</t>
  </si>
  <si>
    <t xml:space="preserve">生活関連サービス業，娯楽業</t>
  </si>
  <si>
    <t xml:space="preserve">教育，学習支援業</t>
  </si>
  <si>
    <t xml:space="preserve">145.0</t>
  </si>
  <si>
    <t xml:space="preserve">医療，福祉</t>
  </si>
  <si>
    <t xml:space="preserve">複合サービス事業</t>
  </si>
  <si>
    <t xml:space="preserve">8.0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#,##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2_5-" xfId="21"/>
    <cellStyle name="標準_h3_5-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"/>
    <col collapsed="false" customWidth="true" hidden="false" outlineLevel="0" max="3" min="3" style="1" width="1.21"/>
    <col collapsed="false" customWidth="true" hidden="false" outlineLevel="0" max="8" min="4" style="1" width="9.66"/>
    <col collapsed="false" customWidth="true" hidden="false" outlineLevel="0" max="12" min="9" style="1" width="9.1"/>
    <col collapsed="false" customWidth="true" hidden="false" outlineLevel="0" max="13" min="13" style="1" width="0.77"/>
    <col collapsed="false" customWidth="false" hidden="false" outlineLevel="0" max="257" min="14" style="1" width="8.99"/>
  </cols>
  <sheetData>
    <row r="3" customFormat="false" ht="16.8" hidden="false" customHeight="false" outlineLevel="0" collapsed="false">
      <c r="B3" s="2" t="s">
        <v>0</v>
      </c>
      <c r="C3" s="2"/>
      <c r="D3" s="3"/>
      <c r="E3" s="3"/>
      <c r="F3" s="4"/>
      <c r="G3" s="5" t="s">
        <v>1</v>
      </c>
      <c r="I3" s="3"/>
      <c r="K3" s="6"/>
      <c r="L3" s="7" t="s">
        <v>2</v>
      </c>
    </row>
    <row r="4" customFormat="fals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  <c r="J5" s="13" t="s">
        <v>7</v>
      </c>
      <c r="K5" s="13"/>
      <c r="L5" s="13"/>
    </row>
    <row r="6" customFormat="false" ht="16.5" hidden="false" customHeight="true" outlineLevel="0" collapsed="false">
      <c r="B6" s="8"/>
      <c r="C6" s="14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5" t="s">
        <v>10</v>
      </c>
      <c r="J6" s="16" t="s">
        <v>8</v>
      </c>
      <c r="K6" s="12" t="s">
        <v>9</v>
      </c>
      <c r="L6" s="13" t="s">
        <v>10</v>
      </c>
    </row>
    <row r="7" customFormat="fals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customFormat="false" ht="16.5" hidden="false" customHeight="true" outlineLevel="0" collapsed="false">
      <c r="B8" s="20" t="s">
        <v>11</v>
      </c>
      <c r="C8" s="21"/>
      <c r="D8" s="22" t="n">
        <v>159.6</v>
      </c>
      <c r="E8" s="23" t="n">
        <v>171.9</v>
      </c>
      <c r="F8" s="23" t="s">
        <v>12</v>
      </c>
      <c r="G8" s="23" t="n">
        <v>13.2</v>
      </c>
      <c r="H8" s="23" t="n">
        <v>19.2</v>
      </c>
      <c r="I8" s="23" t="s">
        <v>13</v>
      </c>
      <c r="J8" s="23" t="s">
        <v>14</v>
      </c>
      <c r="K8" s="23" t="n">
        <v>20.6</v>
      </c>
      <c r="L8" s="23" t="s">
        <v>15</v>
      </c>
    </row>
    <row r="9" customFormat="false" ht="16.5" hidden="false" customHeight="true" outlineLevel="0" collapsed="false">
      <c r="B9" s="20" t="s">
        <v>16</v>
      </c>
      <c r="C9" s="21"/>
      <c r="D9" s="22" t="s">
        <v>17</v>
      </c>
      <c r="E9" s="23" t="s">
        <v>17</v>
      </c>
      <c r="F9" s="24" t="s">
        <v>17</v>
      </c>
      <c r="G9" s="24" t="s">
        <v>17</v>
      </c>
      <c r="H9" s="24" t="s">
        <v>17</v>
      </c>
      <c r="I9" s="24" t="s">
        <v>17</v>
      </c>
      <c r="J9" s="24" t="s">
        <v>17</v>
      </c>
      <c r="K9" s="24" t="s">
        <v>17</v>
      </c>
      <c r="L9" s="24" t="s">
        <v>17</v>
      </c>
    </row>
    <row r="10" customFormat="false" ht="16.5" hidden="false" customHeight="true" outlineLevel="0" collapsed="false">
      <c r="B10" s="20" t="s">
        <v>18</v>
      </c>
      <c r="C10" s="21"/>
      <c r="D10" s="22" t="n">
        <v>187.8</v>
      </c>
      <c r="E10" s="23" t="n">
        <v>187.8</v>
      </c>
      <c r="F10" s="23" t="n">
        <v>188.1</v>
      </c>
      <c r="G10" s="23" t="n">
        <v>16.4</v>
      </c>
      <c r="H10" s="23" t="n">
        <v>17.3</v>
      </c>
      <c r="I10" s="23" t="s">
        <v>19</v>
      </c>
      <c r="J10" s="23" t="n">
        <v>22.7</v>
      </c>
      <c r="K10" s="23" t="n">
        <v>22.6</v>
      </c>
      <c r="L10" s="23" t="n">
        <v>23.3</v>
      </c>
    </row>
    <row r="11" customFormat="false" ht="16.5" hidden="false" customHeight="true" outlineLevel="0" collapsed="false">
      <c r="B11" s="20" t="s">
        <v>20</v>
      </c>
      <c r="C11" s="21"/>
      <c r="D11" s="22" t="n">
        <v>175.8</v>
      </c>
      <c r="E11" s="23" t="n">
        <v>182.6</v>
      </c>
      <c r="F11" s="23" t="n">
        <v>157.3</v>
      </c>
      <c r="G11" s="23" t="n">
        <v>22.5</v>
      </c>
      <c r="H11" s="23" t="n">
        <v>26.1</v>
      </c>
      <c r="I11" s="23" t="n">
        <v>12.8</v>
      </c>
      <c r="J11" s="23" t="n">
        <v>20.6</v>
      </c>
      <c r="K11" s="23" t="n">
        <v>20.6</v>
      </c>
      <c r="L11" s="23" t="n">
        <v>20.4</v>
      </c>
    </row>
    <row r="12" customFormat="false" ht="16.5" hidden="false" customHeight="true" outlineLevel="0" collapsed="false">
      <c r="B12" s="20" t="s">
        <v>21</v>
      </c>
      <c r="C12" s="21"/>
      <c r="D12" s="22" t="s">
        <v>22</v>
      </c>
      <c r="E12" s="23" t="n">
        <v>157.5</v>
      </c>
      <c r="F12" s="24" t="n">
        <v>148.6</v>
      </c>
      <c r="G12" s="24" t="s">
        <v>23</v>
      </c>
      <c r="H12" s="24" t="n">
        <v>7.1</v>
      </c>
      <c r="I12" s="24" t="n">
        <v>4.7</v>
      </c>
      <c r="J12" s="24" t="n">
        <v>19.5</v>
      </c>
      <c r="K12" s="24" t="n">
        <v>19.5</v>
      </c>
      <c r="L12" s="24" t="n">
        <v>19.5</v>
      </c>
    </row>
    <row r="13" customFormat="false" ht="16.5" hidden="false" customHeight="true" outlineLevel="0" collapsed="false">
      <c r="B13" s="20" t="s">
        <v>24</v>
      </c>
      <c r="C13" s="21"/>
      <c r="D13" s="22" t="n">
        <v>181.4</v>
      </c>
      <c r="E13" s="23" t="n">
        <v>181.2</v>
      </c>
      <c r="F13" s="23" t="n">
        <v>182.3</v>
      </c>
      <c r="G13" s="23" t="n">
        <v>22.6</v>
      </c>
      <c r="H13" s="23" t="n">
        <v>20.3</v>
      </c>
      <c r="I13" s="23" t="n">
        <v>29.2</v>
      </c>
      <c r="J13" s="23" t="n">
        <v>20.8</v>
      </c>
      <c r="K13" s="23" t="n">
        <v>21.1</v>
      </c>
      <c r="L13" s="23" t="n">
        <v>20.2</v>
      </c>
    </row>
    <row r="14" customFormat="false" ht="16.5" hidden="false" customHeight="true" outlineLevel="0" collapsed="false">
      <c r="B14" s="20" t="s">
        <v>25</v>
      </c>
      <c r="C14" s="21"/>
      <c r="D14" s="22" t="n">
        <v>181.9</v>
      </c>
      <c r="E14" s="23" t="n">
        <v>184.3</v>
      </c>
      <c r="F14" s="23" t="n">
        <v>154.1</v>
      </c>
      <c r="G14" s="23" t="n">
        <v>31.1</v>
      </c>
      <c r="H14" s="23" t="n">
        <v>32.7</v>
      </c>
      <c r="I14" s="23" t="n">
        <v>12.8</v>
      </c>
      <c r="J14" s="23" t="s">
        <v>26</v>
      </c>
      <c r="K14" s="23" t="n">
        <v>22.3</v>
      </c>
      <c r="L14" s="23" t="s">
        <v>27</v>
      </c>
    </row>
    <row r="15" customFormat="false" ht="16.5" hidden="false" customHeight="true" outlineLevel="0" collapsed="false">
      <c r="B15" s="20" t="s">
        <v>28</v>
      </c>
      <c r="C15" s="21"/>
      <c r="D15" s="22" t="n">
        <v>145.8</v>
      </c>
      <c r="E15" s="23" t="n">
        <v>167.8</v>
      </c>
      <c r="F15" s="23" t="n">
        <v>130.7</v>
      </c>
      <c r="G15" s="23" t="n">
        <v>8.8</v>
      </c>
      <c r="H15" s="23" t="n">
        <v>14.9</v>
      </c>
      <c r="I15" s="23" t="n">
        <v>4.6</v>
      </c>
      <c r="J15" s="23" t="n">
        <v>20.1</v>
      </c>
      <c r="K15" s="23" t="n">
        <v>20.5</v>
      </c>
      <c r="L15" s="23" t="n">
        <v>19.8</v>
      </c>
    </row>
    <row r="16" customFormat="false" ht="16.5" hidden="false" customHeight="true" outlineLevel="0" collapsed="false">
      <c r="B16" s="20" t="s">
        <v>29</v>
      </c>
      <c r="C16" s="21"/>
      <c r="D16" s="22" t="n">
        <v>159.4</v>
      </c>
      <c r="E16" s="23" t="n">
        <v>171.2</v>
      </c>
      <c r="F16" s="23" t="n">
        <v>153.3</v>
      </c>
      <c r="G16" s="23" t="n">
        <v>11.1</v>
      </c>
      <c r="H16" s="23" t="n">
        <v>14.4</v>
      </c>
      <c r="I16" s="23" t="n">
        <v>9.4</v>
      </c>
      <c r="J16" s="23" t="n">
        <v>19.4</v>
      </c>
      <c r="K16" s="23" t="n">
        <v>20.5</v>
      </c>
      <c r="L16" s="23" t="n">
        <v>18.8</v>
      </c>
    </row>
    <row r="17" customFormat="false" ht="16.5" hidden="false" customHeight="true" outlineLevel="0" collapsed="false">
      <c r="B17" s="20" t="s">
        <v>30</v>
      </c>
      <c r="C17" s="21"/>
      <c r="D17" s="22" t="n">
        <v>126.8</v>
      </c>
      <c r="E17" s="23" t="n">
        <v>133.6</v>
      </c>
      <c r="F17" s="23" t="n">
        <v>118.9</v>
      </c>
      <c r="G17" s="23" t="n">
        <v>10.7</v>
      </c>
      <c r="H17" s="23" t="n">
        <v>17.4</v>
      </c>
      <c r="I17" s="23" t="n">
        <v>2.9</v>
      </c>
      <c r="J17" s="23" t="n">
        <v>17.4</v>
      </c>
      <c r="K17" s="23" t="n">
        <v>16.9</v>
      </c>
      <c r="L17" s="23" t="s">
        <v>31</v>
      </c>
    </row>
    <row r="18" customFormat="false" ht="16.5" hidden="false" customHeight="true" outlineLevel="0" collapsed="false">
      <c r="B18" s="25" t="s">
        <v>32</v>
      </c>
      <c r="C18" s="21"/>
      <c r="D18" s="22" t="n">
        <v>179.7</v>
      </c>
      <c r="E18" s="23" t="n">
        <v>182.6</v>
      </c>
      <c r="F18" s="23" t="n">
        <v>168.5</v>
      </c>
      <c r="G18" s="23" t="n">
        <v>22.2</v>
      </c>
      <c r="H18" s="23" t="n">
        <v>24.3</v>
      </c>
      <c r="I18" s="23" t="n">
        <v>14.1</v>
      </c>
      <c r="J18" s="23" t="n">
        <v>20.2</v>
      </c>
      <c r="K18" s="23" t="n">
        <v>20.3</v>
      </c>
      <c r="L18" s="23" t="n">
        <v>19.8</v>
      </c>
    </row>
    <row r="19" customFormat="false" ht="16.5" hidden="false" customHeight="true" outlineLevel="0" collapsed="false">
      <c r="B19" s="20" t="s">
        <v>33</v>
      </c>
      <c r="C19" s="21"/>
      <c r="D19" s="22" t="n">
        <v>144.4</v>
      </c>
      <c r="E19" s="23" t="n">
        <v>177.8</v>
      </c>
      <c r="F19" s="23" t="n">
        <v>125.8</v>
      </c>
      <c r="G19" s="23" t="s">
        <v>34</v>
      </c>
      <c r="H19" s="23" t="s">
        <v>35</v>
      </c>
      <c r="I19" s="23" t="n">
        <v>7.4</v>
      </c>
      <c r="J19" s="23" t="n">
        <v>19.9</v>
      </c>
      <c r="K19" s="23" t="n">
        <v>21.3</v>
      </c>
      <c r="L19" s="23" t="n">
        <v>19.2</v>
      </c>
    </row>
    <row r="20" customFormat="false" ht="16.5" hidden="false" customHeight="true" outlineLevel="0" collapsed="false">
      <c r="B20" s="26" t="s">
        <v>36</v>
      </c>
      <c r="C20" s="21"/>
      <c r="D20" s="22" t="n">
        <v>155.3</v>
      </c>
      <c r="E20" s="23" t="n">
        <v>153.3</v>
      </c>
      <c r="F20" s="23" t="s">
        <v>22</v>
      </c>
      <c r="G20" s="23" t="n">
        <v>13.6</v>
      </c>
      <c r="H20" s="23" t="n">
        <v>14.5</v>
      </c>
      <c r="I20" s="23" t="n">
        <v>12.9</v>
      </c>
      <c r="J20" s="23" t="n">
        <v>19.5</v>
      </c>
      <c r="K20" s="23" t="n">
        <v>19.1</v>
      </c>
      <c r="L20" s="23" t="n">
        <v>19.9</v>
      </c>
    </row>
    <row r="21" customFormat="false" ht="16.5" hidden="false" customHeight="true" outlineLevel="0" collapsed="false">
      <c r="B21" s="20" t="s">
        <v>37</v>
      </c>
      <c r="C21" s="21"/>
      <c r="D21" s="22" t="s">
        <v>38</v>
      </c>
      <c r="E21" s="23" t="n">
        <v>143.6</v>
      </c>
      <c r="F21" s="23" t="n">
        <v>147.2</v>
      </c>
      <c r="G21" s="23" t="n">
        <v>10.6</v>
      </c>
      <c r="H21" s="23" t="n">
        <v>8.7</v>
      </c>
      <c r="I21" s="23" t="n">
        <v>13.5</v>
      </c>
      <c r="J21" s="23" t="s">
        <v>31</v>
      </c>
      <c r="K21" s="23" t="s">
        <v>31</v>
      </c>
      <c r="L21" s="23" t="s">
        <v>31</v>
      </c>
    </row>
    <row r="22" customFormat="false" ht="16.5" hidden="false" customHeight="true" outlineLevel="0" collapsed="false">
      <c r="B22" s="20" t="s">
        <v>39</v>
      </c>
      <c r="C22" s="21"/>
      <c r="D22" s="22" t="n">
        <v>151.8</v>
      </c>
      <c r="E22" s="23" t="n">
        <v>161.2</v>
      </c>
      <c r="F22" s="23" t="n">
        <v>148.6</v>
      </c>
      <c r="G22" s="23" t="n">
        <v>2.6</v>
      </c>
      <c r="H22" s="23" t="n">
        <v>3.5</v>
      </c>
      <c r="I22" s="23" t="n">
        <v>2.3</v>
      </c>
      <c r="J22" s="23" t="n">
        <v>19.6</v>
      </c>
      <c r="K22" s="23" t="n">
        <v>20.3</v>
      </c>
      <c r="L22" s="23" t="n">
        <v>19.4</v>
      </c>
    </row>
    <row r="23" customFormat="false" ht="16.5" hidden="false" customHeight="true" outlineLevel="0" collapsed="false">
      <c r="B23" s="20" t="s">
        <v>40</v>
      </c>
      <c r="C23" s="6"/>
      <c r="D23" s="22" t="n">
        <v>156.4</v>
      </c>
      <c r="E23" s="23" t="n">
        <v>160.3</v>
      </c>
      <c r="F23" s="24" t="n">
        <v>148.8</v>
      </c>
      <c r="G23" s="24" t="s">
        <v>41</v>
      </c>
      <c r="H23" s="24" t="n">
        <v>8.8</v>
      </c>
      <c r="I23" s="24" t="n">
        <v>6.5</v>
      </c>
      <c r="J23" s="24" t="n">
        <v>21.1</v>
      </c>
      <c r="K23" s="24" t="n">
        <v>22.1</v>
      </c>
      <c r="L23" s="24" t="n">
        <v>19.1</v>
      </c>
    </row>
    <row r="24" customFormat="false" ht="16.5" hidden="false" customHeight="true" outlineLevel="0" collapsed="false">
      <c r="B24" s="27" t="s">
        <v>42</v>
      </c>
      <c r="C24" s="28"/>
      <c r="D24" s="29" t="n">
        <v>142.8</v>
      </c>
      <c r="E24" s="30" t="n">
        <v>150.1</v>
      </c>
      <c r="F24" s="30" t="n">
        <v>135.5</v>
      </c>
      <c r="G24" s="30" t="n">
        <v>14.9</v>
      </c>
      <c r="H24" s="30" t="n">
        <v>15.9</v>
      </c>
      <c r="I24" s="30" t="n">
        <v>13.8</v>
      </c>
      <c r="J24" s="30" t="n">
        <v>18.8</v>
      </c>
      <c r="K24" s="30" t="n">
        <v>18.5</v>
      </c>
      <c r="L24" s="30" t="n">
        <v>19.1</v>
      </c>
    </row>
    <row r="25" customFormat="false" ht="16.5" hidden="false" customHeight="true" outlineLevel="0" collapsed="false">
      <c r="B25" s="31" t="s">
        <v>43</v>
      </c>
      <c r="C25" s="32"/>
      <c r="D25" s="32"/>
      <c r="E25" s="32"/>
      <c r="F25" s="32"/>
    </row>
    <row r="26" customFormat="false" ht="16.5" hidden="false" customHeight="true" outlineLevel="0" collapsed="false">
      <c r="B26" s="31" t="s">
        <v>44</v>
      </c>
      <c r="C26" s="33"/>
      <c r="D26" s="33"/>
      <c r="E26" s="33"/>
      <c r="F26" s="33"/>
    </row>
    <row r="27" customFormat="fals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8 D9:E24 F10:L11 F13:L22 F24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山田 安己</cp:lastModifiedBy>
  <cp:lastPrinted>2017-04-03T08:50:30Z</cp:lastPrinted>
  <dcterms:modified xsi:type="dcterms:W3CDTF">2017-06-13T04:55:46Z</dcterms:modified>
  <cp:revision>0</cp:revision>
  <dc:subject/>
  <dc:title/>
</cp:coreProperties>
</file>