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 </t>
  </si>
  <si>
    <t xml:space="preserve">表３－６　　産業別推計常用労働者数</t>
  </si>
  <si>
    <t xml:space="preserve">－平成２９年４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-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1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3_5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27.43"/>
    <col collapsed="false" customWidth="true" hidden="false" outlineLevel="0" max="3" min="3" style="1" width="1.21"/>
    <col collapsed="false" customWidth="true" hidden="false" outlineLevel="0" max="15" min="4" style="1" width="8.88"/>
    <col collapsed="false" customWidth="true" hidden="false" outlineLevel="0" max="16" min="16" style="1" width="0.21"/>
    <col collapsed="false" customWidth="false" hidden="false" outlineLevel="0" max="257" min="17" style="1" width="8.99"/>
  </cols>
  <sheetData>
    <row r="1" customFormat="false" ht="14.4" hidden="false" customHeight="false" outlineLevel="0" collapsed="false">
      <c r="M1" s="2" t="s">
        <v>0</v>
      </c>
      <c r="N1" s="2" t="s">
        <v>0</v>
      </c>
    </row>
    <row r="2" customFormat="false" ht="16.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09550</v>
      </c>
      <c r="E7" s="26" t="n">
        <v>109422</v>
      </c>
      <c r="F7" s="27" t="n">
        <v>100128</v>
      </c>
      <c r="G7" s="27" t="n">
        <v>11578</v>
      </c>
      <c r="H7" s="27" t="n">
        <v>5786</v>
      </c>
      <c r="I7" s="27" t="n">
        <v>5792</v>
      </c>
      <c r="J7" s="27" t="n">
        <v>7720</v>
      </c>
      <c r="K7" s="27" t="n">
        <v>4436</v>
      </c>
      <c r="L7" s="27" t="n">
        <v>3284</v>
      </c>
      <c r="M7" s="28" t="n">
        <v>213408</v>
      </c>
      <c r="N7" s="28" t="n">
        <v>110772</v>
      </c>
      <c r="O7" s="27" t="n">
        <v>102636</v>
      </c>
    </row>
    <row r="8" customFormat="false" ht="16.5" hidden="false" customHeight="true" outlineLevel="0" collapsed="false">
      <c r="B8" s="29" t="s">
        <v>14</v>
      </c>
      <c r="C8" s="24"/>
      <c r="D8" s="25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</row>
    <row r="9" customFormat="false" ht="16.5" hidden="false" customHeight="true" outlineLevel="0" collapsed="false">
      <c r="B9" s="30" t="s">
        <v>16</v>
      </c>
      <c r="C9" s="24"/>
      <c r="D9" s="25" t="n">
        <v>8498</v>
      </c>
      <c r="E9" s="27" t="n">
        <v>7345</v>
      </c>
      <c r="F9" s="27" t="n">
        <v>1153</v>
      </c>
      <c r="G9" s="27" t="n">
        <v>21</v>
      </c>
      <c r="H9" s="27" t="n">
        <v>21</v>
      </c>
      <c r="I9" s="27" t="s">
        <v>17</v>
      </c>
      <c r="J9" s="27" t="n">
        <v>221</v>
      </c>
      <c r="K9" s="27" t="n">
        <v>221</v>
      </c>
      <c r="L9" s="27" t="s">
        <v>17</v>
      </c>
      <c r="M9" s="27" t="n">
        <v>8298</v>
      </c>
      <c r="N9" s="27" t="n">
        <v>7145</v>
      </c>
      <c r="O9" s="27" t="n">
        <v>1153</v>
      </c>
      <c r="P9" s="1" t="n">
        <v>0.2</v>
      </c>
    </row>
    <row r="10" customFormat="false" ht="16.5" hidden="false" customHeight="true" outlineLevel="0" collapsed="false">
      <c r="B10" s="30" t="s">
        <v>18</v>
      </c>
      <c r="C10" s="24"/>
      <c r="D10" s="31" t="n">
        <v>37212</v>
      </c>
      <c r="E10" s="27" t="n">
        <v>27119</v>
      </c>
      <c r="F10" s="27" t="n">
        <v>10093</v>
      </c>
      <c r="G10" s="27" t="n">
        <v>1183</v>
      </c>
      <c r="H10" s="27" t="n">
        <v>952</v>
      </c>
      <c r="I10" s="27" t="n">
        <v>231</v>
      </c>
      <c r="J10" s="27" t="n">
        <v>730</v>
      </c>
      <c r="K10" s="27" t="n">
        <v>610</v>
      </c>
      <c r="L10" s="27" t="n">
        <v>120</v>
      </c>
      <c r="M10" s="27" t="n">
        <v>37665</v>
      </c>
      <c r="N10" s="27" t="n">
        <v>27461</v>
      </c>
      <c r="O10" s="27" t="n">
        <v>10204</v>
      </c>
    </row>
    <row r="11" customFormat="false" ht="16.5" hidden="false" customHeight="true" outlineLevel="0" collapsed="false">
      <c r="B11" s="30" t="s">
        <v>19</v>
      </c>
      <c r="C11" s="24"/>
      <c r="D11" s="31" t="n">
        <v>1595</v>
      </c>
      <c r="E11" s="27" t="n">
        <v>1509</v>
      </c>
      <c r="F11" s="27" t="n">
        <v>86</v>
      </c>
      <c r="G11" s="27" t="n">
        <v>52</v>
      </c>
      <c r="H11" s="27" t="n">
        <v>48</v>
      </c>
      <c r="I11" s="27" t="n">
        <v>4</v>
      </c>
      <c r="J11" s="27" t="n">
        <v>79</v>
      </c>
      <c r="K11" s="27" t="n">
        <v>79</v>
      </c>
      <c r="L11" s="27" t="s">
        <v>17</v>
      </c>
      <c r="M11" s="27" t="n">
        <v>1568</v>
      </c>
      <c r="N11" s="27" t="n">
        <v>1478</v>
      </c>
      <c r="O11" s="27" t="n">
        <v>90</v>
      </c>
    </row>
    <row r="12" customFormat="false" ht="16.5" hidden="false" customHeight="true" outlineLevel="0" collapsed="false">
      <c r="B12" s="30" t="s">
        <v>20</v>
      </c>
      <c r="C12" s="24"/>
      <c r="D12" s="31" t="n">
        <v>2861</v>
      </c>
      <c r="E12" s="27" t="n">
        <v>2102</v>
      </c>
      <c r="F12" s="27" t="n">
        <v>759</v>
      </c>
      <c r="G12" s="27" t="n">
        <v>105</v>
      </c>
      <c r="H12" s="27" t="n">
        <v>67</v>
      </c>
      <c r="I12" s="27" t="n">
        <v>38</v>
      </c>
      <c r="J12" s="27" t="n">
        <v>27</v>
      </c>
      <c r="K12" s="27" t="n">
        <v>9</v>
      </c>
      <c r="L12" s="27" t="n">
        <v>18</v>
      </c>
      <c r="M12" s="27" t="n">
        <v>2939</v>
      </c>
      <c r="N12" s="27" t="n">
        <v>2160</v>
      </c>
      <c r="O12" s="27" t="n">
        <v>779</v>
      </c>
    </row>
    <row r="13" customFormat="false" ht="16.5" hidden="false" customHeight="true" outlineLevel="0" collapsed="false">
      <c r="B13" s="30" t="s">
        <v>21</v>
      </c>
      <c r="C13" s="24"/>
      <c r="D13" s="31" t="n">
        <v>18678</v>
      </c>
      <c r="E13" s="27" t="n">
        <v>17205</v>
      </c>
      <c r="F13" s="27" t="n">
        <v>1473</v>
      </c>
      <c r="G13" s="27" t="n">
        <v>279</v>
      </c>
      <c r="H13" s="27" t="n">
        <v>262</v>
      </c>
      <c r="I13" s="27" t="n">
        <v>17</v>
      </c>
      <c r="J13" s="27" t="n">
        <v>259</v>
      </c>
      <c r="K13" s="27" t="n">
        <v>242</v>
      </c>
      <c r="L13" s="27" t="n">
        <v>17</v>
      </c>
      <c r="M13" s="27" t="n">
        <v>18698</v>
      </c>
      <c r="N13" s="27" t="n">
        <v>17225</v>
      </c>
      <c r="O13" s="27" t="n">
        <v>1473</v>
      </c>
    </row>
    <row r="14" customFormat="false" ht="16.5" hidden="false" customHeight="true" outlineLevel="0" collapsed="false">
      <c r="B14" s="30" t="s">
        <v>22</v>
      </c>
      <c r="C14" s="24"/>
      <c r="D14" s="31" t="n">
        <v>26008</v>
      </c>
      <c r="E14" s="27" t="n">
        <v>10656</v>
      </c>
      <c r="F14" s="27" t="n">
        <v>15352</v>
      </c>
      <c r="G14" s="27" t="n">
        <v>634</v>
      </c>
      <c r="H14" s="27" t="n">
        <v>340</v>
      </c>
      <c r="I14" s="27" t="n">
        <v>294</v>
      </c>
      <c r="J14" s="27" t="n">
        <v>442</v>
      </c>
      <c r="K14" s="27" t="n">
        <v>195</v>
      </c>
      <c r="L14" s="27" t="n">
        <v>247</v>
      </c>
      <c r="M14" s="27" t="n">
        <v>26200</v>
      </c>
      <c r="N14" s="27" t="n">
        <v>10801</v>
      </c>
      <c r="O14" s="27" t="n">
        <v>15399</v>
      </c>
    </row>
    <row r="15" customFormat="false" ht="16.5" hidden="false" customHeight="true" outlineLevel="0" collapsed="false">
      <c r="B15" s="30" t="s">
        <v>23</v>
      </c>
      <c r="C15" s="24"/>
      <c r="D15" s="31" t="n">
        <v>5567</v>
      </c>
      <c r="E15" s="27" t="n">
        <v>1929</v>
      </c>
      <c r="F15" s="27" t="n">
        <v>3638</v>
      </c>
      <c r="G15" s="27" t="n">
        <v>179</v>
      </c>
      <c r="H15" s="27" t="n">
        <v>47</v>
      </c>
      <c r="I15" s="27" t="n">
        <v>132</v>
      </c>
      <c r="J15" s="27" t="n">
        <v>109</v>
      </c>
      <c r="K15" s="27" t="n">
        <v>46</v>
      </c>
      <c r="L15" s="27" t="n">
        <v>63</v>
      </c>
      <c r="M15" s="27" t="n">
        <v>5637</v>
      </c>
      <c r="N15" s="27" t="n">
        <v>1930</v>
      </c>
      <c r="O15" s="27" t="n">
        <v>3707</v>
      </c>
    </row>
    <row r="16" customFormat="false" ht="16.5" hidden="false" customHeight="true" outlineLevel="0" collapsed="false">
      <c r="B16" s="30" t="s">
        <v>24</v>
      </c>
      <c r="C16" s="24"/>
      <c r="D16" s="31" t="n">
        <v>1301</v>
      </c>
      <c r="E16" s="27" t="n">
        <v>696</v>
      </c>
      <c r="F16" s="27" t="n">
        <v>605</v>
      </c>
      <c r="G16" s="27" t="n">
        <v>76</v>
      </c>
      <c r="H16" s="27" t="n">
        <v>34</v>
      </c>
      <c r="I16" s="27" t="n">
        <v>42</v>
      </c>
      <c r="J16" s="27" t="n">
        <v>28</v>
      </c>
      <c r="K16" s="27" t="n">
        <v>14</v>
      </c>
      <c r="L16" s="27" t="n">
        <v>14</v>
      </c>
      <c r="M16" s="27" t="n">
        <v>1349</v>
      </c>
      <c r="N16" s="27" t="n">
        <v>716</v>
      </c>
      <c r="O16" s="27" t="n">
        <v>633</v>
      </c>
    </row>
    <row r="17" customFormat="false" ht="16.5" hidden="false" customHeight="true" outlineLevel="0" collapsed="false">
      <c r="B17" s="32" t="s">
        <v>25</v>
      </c>
      <c r="C17" s="24"/>
      <c r="D17" s="31" t="n">
        <v>5547</v>
      </c>
      <c r="E17" s="27" t="n">
        <v>4434</v>
      </c>
      <c r="F17" s="27" t="n">
        <v>1113</v>
      </c>
      <c r="G17" s="27" t="n">
        <v>127</v>
      </c>
      <c r="H17" s="27" t="n">
        <v>60</v>
      </c>
      <c r="I17" s="27" t="n">
        <v>67</v>
      </c>
      <c r="J17" s="27" t="n">
        <v>77</v>
      </c>
      <c r="K17" s="27" t="n">
        <v>77</v>
      </c>
      <c r="L17" s="27" t="s">
        <v>17</v>
      </c>
      <c r="M17" s="27" t="n">
        <v>5597</v>
      </c>
      <c r="N17" s="27" t="n">
        <v>4417</v>
      </c>
      <c r="O17" s="27" t="n">
        <v>1180</v>
      </c>
    </row>
    <row r="18" customFormat="false" ht="16.5" hidden="false" customHeight="true" outlineLevel="0" collapsed="false">
      <c r="B18" s="32" t="s">
        <v>26</v>
      </c>
      <c r="C18" s="24"/>
      <c r="D18" s="31" t="n">
        <v>7595</v>
      </c>
      <c r="E18" s="27" t="n">
        <v>2700</v>
      </c>
      <c r="F18" s="27" t="n">
        <v>4895</v>
      </c>
      <c r="G18" s="27" t="n">
        <v>571</v>
      </c>
      <c r="H18" s="27" t="n">
        <v>179</v>
      </c>
      <c r="I18" s="27" t="n">
        <v>392</v>
      </c>
      <c r="J18" s="27" t="n">
        <v>325</v>
      </c>
      <c r="K18" s="27" t="n">
        <v>104</v>
      </c>
      <c r="L18" s="27" t="n">
        <v>221</v>
      </c>
      <c r="M18" s="27" t="n">
        <v>7841</v>
      </c>
      <c r="N18" s="27" t="n">
        <v>2775</v>
      </c>
      <c r="O18" s="27" t="n">
        <v>5066</v>
      </c>
    </row>
    <row r="19" customFormat="false" ht="16.5" hidden="false" customHeight="true" outlineLevel="0" collapsed="false">
      <c r="B19" s="33" t="s">
        <v>27</v>
      </c>
      <c r="C19" s="24"/>
      <c r="D19" s="31" t="n">
        <v>7517</v>
      </c>
      <c r="E19" s="27" t="n">
        <v>3395</v>
      </c>
      <c r="F19" s="27" t="n">
        <v>4122</v>
      </c>
      <c r="G19" s="27" t="n">
        <v>369</v>
      </c>
      <c r="H19" s="27" t="n">
        <v>55</v>
      </c>
      <c r="I19" s="27" t="n">
        <v>314</v>
      </c>
      <c r="J19" s="27" t="n">
        <v>173</v>
      </c>
      <c r="K19" s="27" t="n">
        <v>39</v>
      </c>
      <c r="L19" s="27" t="n">
        <v>134</v>
      </c>
      <c r="M19" s="27" t="n">
        <v>7713</v>
      </c>
      <c r="N19" s="27" t="n">
        <v>3411</v>
      </c>
      <c r="O19" s="27" t="n">
        <v>4302</v>
      </c>
    </row>
    <row r="20" customFormat="false" ht="16.5" hidden="false" customHeight="true" outlineLevel="0" collapsed="false">
      <c r="B20" s="30" t="s">
        <v>28</v>
      </c>
      <c r="C20" s="24"/>
      <c r="D20" s="31" t="n">
        <v>13985</v>
      </c>
      <c r="E20" s="27" t="n">
        <v>8452</v>
      </c>
      <c r="F20" s="27" t="n">
        <v>5533</v>
      </c>
      <c r="G20" s="27" t="n">
        <v>3722</v>
      </c>
      <c r="H20" s="27" t="n">
        <v>2364</v>
      </c>
      <c r="I20" s="27" t="n">
        <v>1358</v>
      </c>
      <c r="J20" s="27" t="n">
        <v>2723</v>
      </c>
      <c r="K20" s="27" t="n">
        <v>1785</v>
      </c>
      <c r="L20" s="27" t="n">
        <v>938</v>
      </c>
      <c r="M20" s="27" t="n">
        <v>14984</v>
      </c>
      <c r="N20" s="27" t="n">
        <v>9031</v>
      </c>
      <c r="O20" s="27" t="n">
        <v>5953</v>
      </c>
    </row>
    <row r="21" customFormat="false" ht="16.5" hidden="false" customHeight="true" outlineLevel="0" collapsed="false">
      <c r="B21" s="30" t="s">
        <v>29</v>
      </c>
      <c r="C21" s="24"/>
      <c r="D21" s="31" t="n">
        <v>59211</v>
      </c>
      <c r="E21" s="27" t="n">
        <v>14721</v>
      </c>
      <c r="F21" s="27" t="n">
        <v>44490</v>
      </c>
      <c r="G21" s="27" t="n">
        <v>3808</v>
      </c>
      <c r="H21" s="27" t="n">
        <v>1067</v>
      </c>
      <c r="I21" s="27" t="n">
        <v>2741</v>
      </c>
      <c r="J21" s="27" t="n">
        <v>2050</v>
      </c>
      <c r="K21" s="27" t="n">
        <v>773</v>
      </c>
      <c r="L21" s="27" t="n">
        <v>1277</v>
      </c>
      <c r="M21" s="27" t="n">
        <v>60969</v>
      </c>
      <c r="N21" s="27" t="n">
        <v>15015</v>
      </c>
      <c r="O21" s="27" t="n">
        <v>45954</v>
      </c>
    </row>
    <row r="22" customFormat="false" ht="16.5" hidden="false" customHeight="true" outlineLevel="0" collapsed="false">
      <c r="B22" s="30" t="s">
        <v>30</v>
      </c>
      <c r="C22" s="34"/>
      <c r="D22" s="31" t="n">
        <v>1467</v>
      </c>
      <c r="E22" s="27" t="n">
        <v>968</v>
      </c>
      <c r="F22" s="27" t="n">
        <v>499</v>
      </c>
      <c r="G22" s="27" t="n">
        <v>132</v>
      </c>
      <c r="H22" s="27" t="n">
        <v>95</v>
      </c>
      <c r="I22" s="27" t="n">
        <v>37</v>
      </c>
      <c r="J22" s="27" t="n">
        <v>144</v>
      </c>
      <c r="K22" s="27" t="n">
        <v>72</v>
      </c>
      <c r="L22" s="27" t="n">
        <v>72</v>
      </c>
      <c r="M22" s="27" t="n">
        <v>1455</v>
      </c>
      <c r="N22" s="27" t="n">
        <v>991</v>
      </c>
      <c r="O22" s="27" t="n">
        <v>464</v>
      </c>
    </row>
    <row r="23" customFormat="false" ht="16.5" hidden="false" customHeight="true" outlineLevel="0" collapsed="false">
      <c r="B23" s="35" t="s">
        <v>31</v>
      </c>
      <c r="C23" s="36"/>
      <c r="D23" s="37" t="n">
        <v>12406</v>
      </c>
      <c r="E23" s="38" t="n">
        <v>6104</v>
      </c>
      <c r="F23" s="38" t="n">
        <v>6302</v>
      </c>
      <c r="G23" s="38" t="n">
        <v>320</v>
      </c>
      <c r="H23" s="38" t="n">
        <v>195</v>
      </c>
      <c r="I23" s="38" t="n">
        <v>125</v>
      </c>
      <c r="J23" s="38" t="n">
        <v>333</v>
      </c>
      <c r="K23" s="38" t="n">
        <v>170</v>
      </c>
      <c r="L23" s="38" t="n">
        <v>163</v>
      </c>
      <c r="M23" s="38" t="n">
        <v>12393</v>
      </c>
      <c r="N23" s="38" t="n">
        <v>6129</v>
      </c>
      <c r="O23" s="38" t="n">
        <v>6264</v>
      </c>
    </row>
    <row r="24" customFormat="false" ht="16.5" hidden="false" customHeight="true" outlineLevel="0" collapsed="false">
      <c r="A24" s="39"/>
      <c r="B24" s="40" t="s">
        <v>32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33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山田 安己</cp:lastModifiedBy>
  <cp:lastPrinted>2017-04-04T08:12:11Z</cp:lastPrinted>
  <dcterms:modified xsi:type="dcterms:W3CDTF">2017-07-19T05:07:13Z</dcterms:modified>
  <cp:revision>0</cp:revision>
  <dc:subject/>
  <dc:title/>
</cp:coreProperties>
</file>