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0940</v>
      </c>
      <c r="F7" s="36" t="n">
        <v>205404</v>
      </c>
      <c r="G7" s="36" t="n">
        <v>215536</v>
      </c>
      <c r="H7" s="36" t="n">
        <v>6043</v>
      </c>
      <c r="I7" s="36" t="n">
        <v>2461</v>
      </c>
      <c r="J7" s="36" t="n">
        <v>3582</v>
      </c>
      <c r="K7" s="36" t="n">
        <v>7023</v>
      </c>
      <c r="L7" s="36" t="n">
        <v>3093</v>
      </c>
      <c r="M7" s="36" t="n">
        <v>3930</v>
      </c>
      <c r="N7" s="36" t="n">
        <v>419960</v>
      </c>
      <c r="O7" s="36" t="n">
        <v>204772</v>
      </c>
      <c r="P7" s="36" t="n">
        <v>215188</v>
      </c>
      <c r="Q7" s="37" t="n">
        <v>29.4</v>
      </c>
      <c r="R7" s="37" t="n">
        <v>13.4</v>
      </c>
      <c r="S7" s="37" t="n">
        <v>44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411</v>
      </c>
      <c r="F9" s="50" t="n">
        <v>25499</v>
      </c>
      <c r="G9" s="50" t="n">
        <v>1912</v>
      </c>
      <c r="H9" s="50" t="n">
        <v>392</v>
      </c>
      <c r="I9" s="50" t="n">
        <v>389</v>
      </c>
      <c r="J9" s="50" t="n">
        <v>3</v>
      </c>
      <c r="K9" s="50" t="n">
        <v>357</v>
      </c>
      <c r="L9" s="50" t="n">
        <v>357</v>
      </c>
      <c r="M9" s="50" t="n">
        <v>0</v>
      </c>
      <c r="N9" s="50" t="n">
        <v>27446</v>
      </c>
      <c r="O9" s="50" t="n">
        <v>25531</v>
      </c>
      <c r="P9" s="50" t="n">
        <v>1915</v>
      </c>
      <c r="Q9" s="51" t="n">
        <v>3.5</v>
      </c>
      <c r="R9" s="51" t="n">
        <v>3.2</v>
      </c>
      <c r="S9" s="51" t="n">
        <v>7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897</v>
      </c>
      <c r="F10" s="50" t="n">
        <v>33405</v>
      </c>
      <c r="G10" s="50" t="n">
        <v>14492</v>
      </c>
      <c r="H10" s="50" t="n">
        <v>463</v>
      </c>
      <c r="I10" s="50" t="n">
        <v>248</v>
      </c>
      <c r="J10" s="50" t="n">
        <v>215</v>
      </c>
      <c r="K10" s="50" t="n">
        <v>847</v>
      </c>
      <c r="L10" s="50" t="n">
        <v>715</v>
      </c>
      <c r="M10" s="50" t="n">
        <v>132</v>
      </c>
      <c r="N10" s="50" t="n">
        <v>47513</v>
      </c>
      <c r="O10" s="50" t="n">
        <v>32938</v>
      </c>
      <c r="P10" s="50" t="n">
        <v>14575</v>
      </c>
      <c r="Q10" s="51" t="n">
        <v>16</v>
      </c>
      <c r="R10" s="51" t="n">
        <v>5.8</v>
      </c>
      <c r="S10" s="51" t="n">
        <v>3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99</v>
      </c>
      <c r="F11" s="50" t="n">
        <v>2273</v>
      </c>
      <c r="G11" s="50" t="n">
        <v>126</v>
      </c>
      <c r="H11" s="50" t="n">
        <v>27</v>
      </c>
      <c r="I11" s="50" t="n">
        <v>27</v>
      </c>
      <c r="J11" s="50" t="n">
        <v>0</v>
      </c>
      <c r="K11" s="50" t="n">
        <v>32</v>
      </c>
      <c r="L11" s="50" t="n">
        <v>32</v>
      </c>
      <c r="M11" s="50" t="n">
        <v>0</v>
      </c>
      <c r="N11" s="50" t="n">
        <v>2394</v>
      </c>
      <c r="O11" s="50" t="n">
        <v>2268</v>
      </c>
      <c r="P11" s="50" t="n">
        <v>126</v>
      </c>
      <c r="Q11" s="51" t="n">
        <v>0.7</v>
      </c>
      <c r="R11" s="51" t="n">
        <v>0</v>
      </c>
      <c r="S11" s="51" t="n">
        <v>12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296</v>
      </c>
      <c r="F12" s="50" t="n">
        <v>2449</v>
      </c>
      <c r="G12" s="50" t="n">
        <v>1847</v>
      </c>
      <c r="H12" s="50" t="n">
        <v>147</v>
      </c>
      <c r="I12" s="50" t="n">
        <v>57</v>
      </c>
      <c r="J12" s="50" t="n">
        <v>90</v>
      </c>
      <c r="K12" s="50" t="n">
        <v>27</v>
      </c>
      <c r="L12" s="50" t="n">
        <v>7</v>
      </c>
      <c r="M12" s="50" t="n">
        <v>20</v>
      </c>
      <c r="N12" s="50" t="n">
        <v>4416</v>
      </c>
      <c r="O12" s="50" t="n">
        <v>2499</v>
      </c>
      <c r="P12" s="50" t="n">
        <v>1917</v>
      </c>
      <c r="Q12" s="51" t="n">
        <v>4.8</v>
      </c>
      <c r="R12" s="51" t="n">
        <v>2.6</v>
      </c>
      <c r="S12" s="51" t="n">
        <v>7.7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471</v>
      </c>
      <c r="F13" s="50" t="n">
        <v>23366</v>
      </c>
      <c r="G13" s="50" t="n">
        <v>3105</v>
      </c>
      <c r="H13" s="50" t="n">
        <v>79</v>
      </c>
      <c r="I13" s="50" t="n">
        <v>58</v>
      </c>
      <c r="J13" s="50" t="n">
        <v>21</v>
      </c>
      <c r="K13" s="50" t="n">
        <v>247</v>
      </c>
      <c r="L13" s="50" t="n">
        <v>241</v>
      </c>
      <c r="M13" s="50" t="n">
        <v>6</v>
      </c>
      <c r="N13" s="50" t="n">
        <v>26303</v>
      </c>
      <c r="O13" s="50" t="n">
        <v>23183</v>
      </c>
      <c r="P13" s="50" t="n">
        <v>3120</v>
      </c>
      <c r="Q13" s="51" t="n">
        <v>5.6</v>
      </c>
      <c r="R13" s="51" t="n">
        <v>3.3</v>
      </c>
      <c r="S13" s="51" t="n">
        <v>22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582</v>
      </c>
      <c r="F14" s="50" t="n">
        <v>30951</v>
      </c>
      <c r="G14" s="50" t="n">
        <v>47631</v>
      </c>
      <c r="H14" s="50" t="n">
        <v>1051</v>
      </c>
      <c r="I14" s="50" t="n">
        <v>486</v>
      </c>
      <c r="J14" s="50" t="n">
        <v>565</v>
      </c>
      <c r="K14" s="50" t="n">
        <v>1782</v>
      </c>
      <c r="L14" s="50" t="n">
        <v>580</v>
      </c>
      <c r="M14" s="50" t="n">
        <v>1202</v>
      </c>
      <c r="N14" s="50" t="n">
        <v>77851</v>
      </c>
      <c r="O14" s="50" t="n">
        <v>30857</v>
      </c>
      <c r="P14" s="50" t="n">
        <v>46994</v>
      </c>
      <c r="Q14" s="51" t="n">
        <v>48</v>
      </c>
      <c r="R14" s="51" t="n">
        <v>20</v>
      </c>
      <c r="S14" s="51" t="n">
        <v>66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019</v>
      </c>
      <c r="F15" s="50" t="n">
        <v>5727</v>
      </c>
      <c r="G15" s="50" t="n">
        <v>7292</v>
      </c>
      <c r="H15" s="50" t="n">
        <v>98</v>
      </c>
      <c r="I15" s="50" t="n">
        <v>25</v>
      </c>
      <c r="J15" s="50" t="n">
        <v>73</v>
      </c>
      <c r="K15" s="50" t="n">
        <v>73</v>
      </c>
      <c r="L15" s="50" t="n">
        <v>16</v>
      </c>
      <c r="M15" s="50" t="n">
        <v>57</v>
      </c>
      <c r="N15" s="50" t="n">
        <v>13044</v>
      </c>
      <c r="O15" s="50" t="n">
        <v>5736</v>
      </c>
      <c r="P15" s="50" t="n">
        <v>7308</v>
      </c>
      <c r="Q15" s="51" t="n">
        <v>6.7</v>
      </c>
      <c r="R15" s="51" t="n">
        <v>2.2</v>
      </c>
      <c r="S15" s="51" t="n">
        <v>10.2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751</v>
      </c>
      <c r="F16" s="50" t="n">
        <v>1643</v>
      </c>
      <c r="G16" s="50" t="n">
        <v>2108</v>
      </c>
      <c r="H16" s="50" t="n">
        <v>52</v>
      </c>
      <c r="I16" s="50" t="n">
        <v>0</v>
      </c>
      <c r="J16" s="50" t="n">
        <v>52</v>
      </c>
      <c r="K16" s="50" t="n">
        <v>22</v>
      </c>
      <c r="L16" s="50" t="n">
        <v>7</v>
      </c>
      <c r="M16" s="50" t="n">
        <v>15</v>
      </c>
      <c r="N16" s="50" t="n">
        <v>3781</v>
      </c>
      <c r="O16" s="50" t="n">
        <v>1636</v>
      </c>
      <c r="P16" s="50" t="n">
        <v>2145</v>
      </c>
      <c r="Q16" s="51" t="n">
        <v>59.7</v>
      </c>
      <c r="R16" s="51" t="n">
        <v>45.4</v>
      </c>
      <c r="S16" s="51" t="n">
        <v>70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778</v>
      </c>
      <c r="F17" s="50" t="n">
        <v>6181</v>
      </c>
      <c r="G17" s="50" t="n">
        <v>3597</v>
      </c>
      <c r="H17" s="50" t="n">
        <v>41</v>
      </c>
      <c r="I17" s="50" t="n">
        <v>14</v>
      </c>
      <c r="J17" s="50" t="n">
        <v>27</v>
      </c>
      <c r="K17" s="50" t="n">
        <v>52</v>
      </c>
      <c r="L17" s="50" t="n">
        <v>38</v>
      </c>
      <c r="M17" s="50" t="n">
        <v>14</v>
      </c>
      <c r="N17" s="50" t="n">
        <v>9767</v>
      </c>
      <c r="O17" s="50" t="n">
        <v>6157</v>
      </c>
      <c r="P17" s="50" t="n">
        <v>3610</v>
      </c>
      <c r="Q17" s="51" t="n">
        <v>22.5</v>
      </c>
      <c r="R17" s="51" t="n">
        <v>5.5</v>
      </c>
      <c r="S17" s="51" t="n">
        <v>51.6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508</v>
      </c>
      <c r="F18" s="50" t="n">
        <v>11932</v>
      </c>
      <c r="G18" s="50" t="n">
        <v>22576</v>
      </c>
      <c r="H18" s="50" t="n">
        <v>849</v>
      </c>
      <c r="I18" s="50" t="n">
        <v>207</v>
      </c>
      <c r="J18" s="50" t="n">
        <v>642</v>
      </c>
      <c r="K18" s="50" t="n">
        <v>898</v>
      </c>
      <c r="L18" s="50" t="n">
        <v>522</v>
      </c>
      <c r="M18" s="50" t="n">
        <v>376</v>
      </c>
      <c r="N18" s="50" t="n">
        <v>34459</v>
      </c>
      <c r="O18" s="50" t="n">
        <v>11617</v>
      </c>
      <c r="P18" s="50" t="n">
        <v>22842</v>
      </c>
      <c r="Q18" s="51" t="n">
        <v>69.3</v>
      </c>
      <c r="R18" s="51" t="n">
        <v>45.5</v>
      </c>
      <c r="S18" s="51" t="n">
        <v>81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232</v>
      </c>
      <c r="F19" s="50" t="n">
        <v>6756</v>
      </c>
      <c r="G19" s="50" t="n">
        <v>7476</v>
      </c>
      <c r="H19" s="50" t="n">
        <v>732</v>
      </c>
      <c r="I19" s="50" t="n">
        <v>281</v>
      </c>
      <c r="J19" s="50" t="n">
        <v>451</v>
      </c>
      <c r="K19" s="50" t="n">
        <v>218</v>
      </c>
      <c r="L19" s="50" t="n">
        <v>66</v>
      </c>
      <c r="M19" s="50" t="n">
        <v>152</v>
      </c>
      <c r="N19" s="50" t="n">
        <v>14746</v>
      </c>
      <c r="O19" s="50" t="n">
        <v>6971</v>
      </c>
      <c r="P19" s="50" t="n">
        <v>7775</v>
      </c>
      <c r="Q19" s="51" t="n">
        <v>41.4</v>
      </c>
      <c r="R19" s="51" t="n">
        <v>28.3</v>
      </c>
      <c r="S19" s="51" t="n">
        <v>53.2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1749</v>
      </c>
      <c r="F20" s="50" t="n">
        <v>12704</v>
      </c>
      <c r="G20" s="50" t="n">
        <v>19045</v>
      </c>
      <c r="H20" s="50" t="n">
        <v>782</v>
      </c>
      <c r="I20" s="50" t="n">
        <v>131</v>
      </c>
      <c r="J20" s="50" t="n">
        <v>651</v>
      </c>
      <c r="K20" s="50" t="n">
        <v>483</v>
      </c>
      <c r="L20" s="50" t="n">
        <v>118</v>
      </c>
      <c r="M20" s="50" t="n">
        <v>365</v>
      </c>
      <c r="N20" s="50" t="n">
        <v>32048</v>
      </c>
      <c r="O20" s="50" t="n">
        <v>12717</v>
      </c>
      <c r="P20" s="50" t="n">
        <v>19331</v>
      </c>
      <c r="Q20" s="51" t="n">
        <v>39.8</v>
      </c>
      <c r="R20" s="51" t="n">
        <v>29.1</v>
      </c>
      <c r="S20" s="51" t="n">
        <v>46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6391</v>
      </c>
      <c r="F21" s="50" t="n">
        <v>24306</v>
      </c>
      <c r="G21" s="50" t="n">
        <v>72085</v>
      </c>
      <c r="H21" s="50" t="n">
        <v>974</v>
      </c>
      <c r="I21" s="50" t="n">
        <v>373</v>
      </c>
      <c r="J21" s="50" t="n">
        <v>601</v>
      </c>
      <c r="K21" s="50" t="n">
        <v>1413</v>
      </c>
      <c r="L21" s="50" t="n">
        <v>288</v>
      </c>
      <c r="M21" s="50" t="n">
        <v>1125</v>
      </c>
      <c r="N21" s="50" t="n">
        <v>95952</v>
      </c>
      <c r="O21" s="50" t="n">
        <v>24391</v>
      </c>
      <c r="P21" s="50" t="n">
        <v>71561</v>
      </c>
      <c r="Q21" s="51" t="n">
        <v>21.3</v>
      </c>
      <c r="R21" s="51" t="n">
        <v>13.4</v>
      </c>
      <c r="S21" s="51" t="n">
        <v>23.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647</v>
      </c>
      <c r="F22" s="50" t="n">
        <v>4637</v>
      </c>
      <c r="G22" s="50" t="n">
        <v>2010</v>
      </c>
      <c r="H22" s="50" t="n">
        <v>138</v>
      </c>
      <c r="I22" s="50" t="n">
        <v>60</v>
      </c>
      <c r="J22" s="50" t="n">
        <v>78</v>
      </c>
      <c r="K22" s="50" t="n">
        <v>260</v>
      </c>
      <c r="L22" s="50" t="n">
        <v>9</v>
      </c>
      <c r="M22" s="50" t="n">
        <v>251</v>
      </c>
      <c r="N22" s="50" t="n">
        <v>6525</v>
      </c>
      <c r="O22" s="50" t="n">
        <v>4688</v>
      </c>
      <c r="P22" s="50" t="n">
        <v>1837</v>
      </c>
      <c r="Q22" s="51" t="n">
        <v>7.7</v>
      </c>
      <c r="R22" s="51" t="n">
        <v>3</v>
      </c>
      <c r="S22" s="51" t="n">
        <v>19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707</v>
      </c>
      <c r="F23" s="57" t="n">
        <v>13488</v>
      </c>
      <c r="G23" s="57" t="n">
        <v>10219</v>
      </c>
      <c r="H23" s="57" t="n">
        <v>215</v>
      </c>
      <c r="I23" s="57" t="n">
        <v>102</v>
      </c>
      <c r="J23" s="57" t="n">
        <v>113</v>
      </c>
      <c r="K23" s="57" t="n">
        <v>312</v>
      </c>
      <c r="L23" s="57" t="n">
        <v>97</v>
      </c>
      <c r="M23" s="57" t="n">
        <v>215</v>
      </c>
      <c r="N23" s="57" t="n">
        <v>23610</v>
      </c>
      <c r="O23" s="57" t="n">
        <v>13493</v>
      </c>
      <c r="P23" s="57" t="n">
        <v>10117</v>
      </c>
      <c r="Q23" s="58" t="n">
        <v>29.6</v>
      </c>
      <c r="R23" s="58" t="n">
        <v>15.1</v>
      </c>
      <c r="S23" s="58" t="n">
        <v>48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507</v>
      </c>
      <c r="F24" s="50" t="n">
        <v>6134</v>
      </c>
      <c r="G24" s="50" t="n">
        <v>7373</v>
      </c>
      <c r="H24" s="50" t="n">
        <v>187</v>
      </c>
      <c r="I24" s="50" t="n">
        <v>57</v>
      </c>
      <c r="J24" s="50" t="n">
        <v>130</v>
      </c>
      <c r="K24" s="50" t="n">
        <v>186</v>
      </c>
      <c r="L24" s="50" t="n">
        <v>127</v>
      </c>
      <c r="M24" s="50" t="n">
        <v>59</v>
      </c>
      <c r="N24" s="50" t="n">
        <v>13508</v>
      </c>
      <c r="O24" s="50" t="n">
        <v>6064</v>
      </c>
      <c r="P24" s="50" t="n">
        <v>7444</v>
      </c>
      <c r="Q24" s="51" t="n">
        <v>42.1</v>
      </c>
      <c r="R24" s="51" t="n">
        <v>22.5</v>
      </c>
      <c r="S24" s="51" t="n">
        <v>58.1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797</v>
      </c>
      <c r="F29" s="50" t="n">
        <v>529</v>
      </c>
      <c r="G29" s="50" t="n">
        <v>26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797</v>
      </c>
      <c r="O29" s="50" t="n">
        <v>529</v>
      </c>
      <c r="P29" s="50" t="n">
        <v>268</v>
      </c>
      <c r="Q29" s="51" t="n">
        <v>7</v>
      </c>
      <c r="R29" s="51" t="n">
        <v>3.2</v>
      </c>
      <c r="S29" s="51" t="n">
        <v>14.6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54</v>
      </c>
      <c r="F33" s="50" t="n">
        <v>1469</v>
      </c>
      <c r="G33" s="50" t="n">
        <v>285</v>
      </c>
      <c r="H33" s="50" t="n">
        <v>0</v>
      </c>
      <c r="I33" s="50" t="n">
        <v>0</v>
      </c>
      <c r="J33" s="50" t="n">
        <v>0</v>
      </c>
      <c r="K33" s="50" t="n">
        <v>3</v>
      </c>
      <c r="L33" s="50" t="n">
        <v>1</v>
      </c>
      <c r="M33" s="50" t="n">
        <v>2</v>
      </c>
      <c r="N33" s="50" t="n">
        <v>1751</v>
      </c>
      <c r="O33" s="50" t="n">
        <v>1468</v>
      </c>
      <c r="P33" s="50" t="n">
        <v>283</v>
      </c>
      <c r="Q33" s="51" t="n">
        <v>8.9</v>
      </c>
      <c r="R33" s="51" t="n">
        <v>10.6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54</v>
      </c>
      <c r="F37" s="50" t="n">
        <v>4182</v>
      </c>
      <c r="G37" s="50" t="n">
        <v>472</v>
      </c>
      <c r="H37" s="50" t="n">
        <v>118</v>
      </c>
      <c r="I37" s="50" t="n">
        <v>114</v>
      </c>
      <c r="J37" s="50" t="n">
        <v>4</v>
      </c>
      <c r="K37" s="50" t="n">
        <v>19</v>
      </c>
      <c r="L37" s="50" t="n">
        <v>15</v>
      </c>
      <c r="M37" s="50" t="n">
        <v>4</v>
      </c>
      <c r="N37" s="50" t="n">
        <v>4753</v>
      </c>
      <c r="O37" s="50" t="n">
        <v>4281</v>
      </c>
      <c r="P37" s="50" t="n">
        <v>472</v>
      </c>
      <c r="Q37" s="51" t="n">
        <v>3.7</v>
      </c>
      <c r="R37" s="51" t="n">
        <v>1.6</v>
      </c>
      <c r="S37" s="51" t="n">
        <v>23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54</v>
      </c>
      <c r="F38" s="50" t="n">
        <v>1017</v>
      </c>
      <c r="G38" s="50" t="n">
        <v>137</v>
      </c>
      <c r="H38" s="50" t="n">
        <v>9</v>
      </c>
      <c r="I38" s="50" t="n">
        <v>6</v>
      </c>
      <c r="J38" s="50" t="n">
        <v>3</v>
      </c>
      <c r="K38" s="50" t="n">
        <v>2</v>
      </c>
      <c r="L38" s="50" t="n">
        <v>0</v>
      </c>
      <c r="M38" s="50" t="n">
        <v>2</v>
      </c>
      <c r="N38" s="50" t="n">
        <v>1161</v>
      </c>
      <c r="O38" s="50" t="n">
        <v>1023</v>
      </c>
      <c r="P38" s="50" t="n">
        <v>138</v>
      </c>
      <c r="Q38" s="50" t="n">
        <v>4.3</v>
      </c>
      <c r="R38" s="50" t="n">
        <v>1.1</v>
      </c>
      <c r="S38" s="50" t="n">
        <v>28.3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63</v>
      </c>
      <c r="F40" s="50" t="n">
        <v>3205</v>
      </c>
      <c r="G40" s="50" t="n">
        <v>658</v>
      </c>
      <c r="H40" s="50" t="n">
        <v>16</v>
      </c>
      <c r="I40" s="50" t="n">
        <v>13</v>
      </c>
      <c r="J40" s="50" t="n">
        <v>3</v>
      </c>
      <c r="K40" s="50" t="n">
        <v>28</v>
      </c>
      <c r="L40" s="50" t="n">
        <v>17</v>
      </c>
      <c r="M40" s="50" t="n">
        <v>11</v>
      </c>
      <c r="N40" s="50" t="n">
        <v>3851</v>
      </c>
      <c r="O40" s="50" t="n">
        <v>3201</v>
      </c>
      <c r="P40" s="50" t="n">
        <v>650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13</v>
      </c>
      <c r="F41" s="50" t="n">
        <v>1729</v>
      </c>
      <c r="G41" s="50" t="n">
        <v>284</v>
      </c>
      <c r="H41" s="50" t="n">
        <v>16</v>
      </c>
      <c r="I41" s="50" t="n">
        <v>13</v>
      </c>
      <c r="J41" s="50" t="n">
        <v>3</v>
      </c>
      <c r="K41" s="50" t="n">
        <v>11</v>
      </c>
      <c r="L41" s="50" t="n">
        <v>11</v>
      </c>
      <c r="M41" s="50" t="n">
        <v>0</v>
      </c>
      <c r="N41" s="50" t="n">
        <v>2018</v>
      </c>
      <c r="O41" s="50" t="n">
        <v>1731</v>
      </c>
      <c r="P41" s="50" t="n">
        <v>287</v>
      </c>
      <c r="Q41" s="51" t="n">
        <v>2.7</v>
      </c>
      <c r="R41" s="51" t="n">
        <v>3</v>
      </c>
      <c r="S41" s="51" t="n">
        <v>1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770</v>
      </c>
      <c r="F43" s="50" t="n">
        <v>10026</v>
      </c>
      <c r="G43" s="50" t="n">
        <v>744</v>
      </c>
      <c r="H43" s="50" t="n">
        <v>14</v>
      </c>
      <c r="I43" s="50" t="n">
        <v>14</v>
      </c>
      <c r="J43" s="50" t="n">
        <v>0</v>
      </c>
      <c r="K43" s="50" t="n">
        <v>528</v>
      </c>
      <c r="L43" s="50" t="n">
        <v>491</v>
      </c>
      <c r="M43" s="50" t="n">
        <v>37</v>
      </c>
      <c r="N43" s="50" t="n">
        <v>10256</v>
      </c>
      <c r="O43" s="50" t="n">
        <v>9549</v>
      </c>
      <c r="P43" s="50" t="n">
        <v>707</v>
      </c>
      <c r="Q43" s="51" t="n">
        <v>1.9</v>
      </c>
      <c r="R43" s="51" t="n">
        <v>1.9</v>
      </c>
      <c r="S43" s="51" t="n">
        <v>1.6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87</v>
      </c>
      <c r="F45" s="50" t="n">
        <v>4352</v>
      </c>
      <c r="G45" s="50" t="n">
        <v>4035</v>
      </c>
      <c r="H45" s="50" t="n">
        <v>86</v>
      </c>
      <c r="I45" s="50" t="n">
        <v>14</v>
      </c>
      <c r="J45" s="50" t="n">
        <v>72</v>
      </c>
      <c r="K45" s="50" t="n">
        <v>34</v>
      </c>
      <c r="L45" s="50" t="n">
        <v>17</v>
      </c>
      <c r="M45" s="50" t="n">
        <v>17</v>
      </c>
      <c r="N45" s="50" t="n">
        <v>8439</v>
      </c>
      <c r="O45" s="50" t="n">
        <v>4349</v>
      </c>
      <c r="P45" s="50" t="n">
        <v>4090</v>
      </c>
      <c r="Q45" s="51" t="n">
        <v>13.1</v>
      </c>
      <c r="R45" s="51" t="n">
        <v>1.5</v>
      </c>
      <c r="S45" s="51" t="n">
        <v>25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867</v>
      </c>
      <c r="F48" s="60" t="n">
        <v>11926</v>
      </c>
      <c r="G48" s="60" t="n">
        <v>6941</v>
      </c>
      <c r="H48" s="60" t="n">
        <v>337</v>
      </c>
      <c r="I48" s="60" t="n">
        <v>223</v>
      </c>
      <c r="J48" s="60" t="n">
        <v>114</v>
      </c>
      <c r="K48" s="60" t="n">
        <v>378</v>
      </c>
      <c r="L48" s="60" t="n">
        <v>255</v>
      </c>
      <c r="M48" s="60" t="n">
        <v>123</v>
      </c>
      <c r="N48" s="60" t="n">
        <v>18826</v>
      </c>
      <c r="O48" s="60" t="n">
        <v>11894</v>
      </c>
      <c r="P48" s="60" t="n">
        <v>6932</v>
      </c>
      <c r="Q48" s="61" t="n">
        <v>24.6</v>
      </c>
      <c r="R48" s="61" t="n">
        <v>12.6</v>
      </c>
      <c r="S48" s="61" t="n">
        <v>45.2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715</v>
      </c>
      <c r="F49" s="57" t="n">
        <v>19025</v>
      </c>
      <c r="G49" s="57" t="n">
        <v>40690</v>
      </c>
      <c r="H49" s="57" t="n">
        <v>714</v>
      </c>
      <c r="I49" s="57" t="n">
        <v>263</v>
      </c>
      <c r="J49" s="57" t="n">
        <v>451</v>
      </c>
      <c r="K49" s="57" t="n">
        <v>1404</v>
      </c>
      <c r="L49" s="57" t="n">
        <v>325</v>
      </c>
      <c r="M49" s="57" t="n">
        <v>1079</v>
      </c>
      <c r="N49" s="57" t="n">
        <v>59025</v>
      </c>
      <c r="O49" s="57" t="n">
        <v>18963</v>
      </c>
      <c r="P49" s="57" t="n">
        <v>40062</v>
      </c>
      <c r="Q49" s="58" t="n">
        <v>55.5</v>
      </c>
      <c r="R49" s="58" t="n">
        <v>24.7</v>
      </c>
      <c r="S49" s="58" t="n">
        <v>70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760</v>
      </c>
      <c r="F50" s="60" t="n">
        <v>3940</v>
      </c>
      <c r="G50" s="60" t="n">
        <v>7820</v>
      </c>
      <c r="H50" s="60" t="n">
        <v>256</v>
      </c>
      <c r="I50" s="60" t="n">
        <v>44</v>
      </c>
      <c r="J50" s="60" t="n">
        <v>212</v>
      </c>
      <c r="K50" s="60" t="n">
        <v>222</v>
      </c>
      <c r="L50" s="60" t="n">
        <v>18</v>
      </c>
      <c r="M50" s="60" t="n">
        <v>204</v>
      </c>
      <c r="N50" s="60" t="n">
        <v>11794</v>
      </c>
      <c r="O50" s="60" t="n">
        <v>3966</v>
      </c>
      <c r="P50" s="60" t="n">
        <v>7828</v>
      </c>
      <c r="Q50" s="61" t="n">
        <v>57</v>
      </c>
      <c r="R50" s="61" t="n">
        <v>30</v>
      </c>
      <c r="S50" s="61" t="n">
        <v>70.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2748</v>
      </c>
      <c r="F51" s="57" t="n">
        <v>7992</v>
      </c>
      <c r="G51" s="57" t="n">
        <v>14756</v>
      </c>
      <c r="H51" s="57" t="n">
        <v>593</v>
      </c>
      <c r="I51" s="57" t="n">
        <v>163</v>
      </c>
      <c r="J51" s="57" t="n">
        <v>430</v>
      </c>
      <c r="K51" s="57" t="n">
        <v>676</v>
      </c>
      <c r="L51" s="57" t="n">
        <v>504</v>
      </c>
      <c r="M51" s="57" t="n">
        <v>172</v>
      </c>
      <c r="N51" s="57" t="n">
        <v>22665</v>
      </c>
      <c r="O51" s="57" t="n">
        <v>7651</v>
      </c>
      <c r="P51" s="57" t="n">
        <v>15014</v>
      </c>
      <c r="Q51" s="58" t="n">
        <v>75.7</v>
      </c>
      <c r="R51" s="58" t="n">
        <v>53.6</v>
      </c>
      <c r="S51" s="58" t="n">
        <v>8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499</v>
      </c>
      <c r="F52" s="60" t="n">
        <v>11165</v>
      </c>
      <c r="G52" s="60" t="n">
        <v>40334</v>
      </c>
      <c r="H52" s="60" t="n">
        <v>424</v>
      </c>
      <c r="I52" s="60" t="n">
        <v>233</v>
      </c>
      <c r="J52" s="60" t="n">
        <v>191</v>
      </c>
      <c r="K52" s="60" t="n">
        <v>367</v>
      </c>
      <c r="L52" s="60" t="n">
        <v>59</v>
      </c>
      <c r="M52" s="60" t="n">
        <v>308</v>
      </c>
      <c r="N52" s="60" t="n">
        <v>51556</v>
      </c>
      <c r="O52" s="60" t="n">
        <v>11339</v>
      </c>
      <c r="P52" s="60" t="n">
        <v>40217</v>
      </c>
      <c r="Q52" s="61" t="n">
        <v>14.7</v>
      </c>
      <c r="R52" s="61" t="n">
        <v>5.4</v>
      </c>
      <c r="S52" s="61" t="n">
        <v>17.3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4892</v>
      </c>
      <c r="F53" s="57" t="n">
        <v>13141</v>
      </c>
      <c r="G53" s="57" t="n">
        <v>31751</v>
      </c>
      <c r="H53" s="57" t="n">
        <v>550</v>
      </c>
      <c r="I53" s="57" t="n">
        <v>140</v>
      </c>
      <c r="J53" s="57" t="n">
        <v>410</v>
      </c>
      <c r="K53" s="57" t="n">
        <v>1046</v>
      </c>
      <c r="L53" s="57" t="n">
        <v>229</v>
      </c>
      <c r="M53" s="57" t="n">
        <v>817</v>
      </c>
      <c r="N53" s="57" t="n">
        <v>44396</v>
      </c>
      <c r="O53" s="57" t="n">
        <v>13052</v>
      </c>
      <c r="P53" s="57" t="n">
        <v>31344</v>
      </c>
      <c r="Q53" s="58" t="n">
        <v>28.9</v>
      </c>
      <c r="R53" s="58" t="n">
        <v>20.4</v>
      </c>
      <c r="S53" s="58" t="n">
        <v>32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914</v>
      </c>
      <c r="F54" s="60" t="n">
        <v>1074</v>
      </c>
      <c r="G54" s="60" t="n">
        <v>840</v>
      </c>
      <c r="H54" s="57" t="n">
        <v>38</v>
      </c>
      <c r="I54" s="57" t="n">
        <v>22</v>
      </c>
      <c r="J54" s="57" t="n">
        <v>16</v>
      </c>
      <c r="K54" s="57" t="n">
        <v>53</v>
      </c>
      <c r="L54" s="57" t="n">
        <v>33</v>
      </c>
      <c r="M54" s="57" t="n">
        <v>20</v>
      </c>
      <c r="N54" s="57" t="n">
        <v>1899</v>
      </c>
      <c r="O54" s="57" t="n">
        <v>1063</v>
      </c>
      <c r="P54" s="57" t="n">
        <v>836</v>
      </c>
      <c r="Q54" s="58" t="n">
        <v>15.9</v>
      </c>
      <c r="R54" s="58" t="n">
        <v>4.3</v>
      </c>
      <c r="S54" s="58" t="n">
        <v>30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062</v>
      </c>
      <c r="F55" s="50" t="n">
        <v>5096</v>
      </c>
      <c r="G55" s="50" t="n">
        <v>6966</v>
      </c>
      <c r="H55" s="50" t="n">
        <v>157</v>
      </c>
      <c r="I55" s="50" t="n">
        <v>80</v>
      </c>
      <c r="J55" s="50" t="n">
        <v>77</v>
      </c>
      <c r="K55" s="50" t="n">
        <v>233</v>
      </c>
      <c r="L55" s="50" t="n">
        <v>51</v>
      </c>
      <c r="M55" s="50" t="n">
        <v>182</v>
      </c>
      <c r="N55" s="50" t="n">
        <v>11986</v>
      </c>
      <c r="O55" s="50" t="n">
        <v>5125</v>
      </c>
      <c r="P55" s="50" t="n">
        <v>6861</v>
      </c>
      <c r="Q55" s="51" t="n">
        <v>44.9</v>
      </c>
      <c r="R55" s="51" t="n">
        <v>22.8</v>
      </c>
      <c r="S55" s="51" t="n">
        <v>61.4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731</v>
      </c>
      <c r="F56" s="57" t="n">
        <v>7318</v>
      </c>
      <c r="G56" s="57" t="n">
        <v>2413</v>
      </c>
      <c r="H56" s="57" t="n">
        <v>20</v>
      </c>
      <c r="I56" s="57" t="n">
        <v>0</v>
      </c>
      <c r="J56" s="57" t="n">
        <v>20</v>
      </c>
      <c r="K56" s="57" t="n">
        <v>26</v>
      </c>
      <c r="L56" s="57" t="n">
        <v>13</v>
      </c>
      <c r="M56" s="57" t="n">
        <v>13</v>
      </c>
      <c r="N56" s="57" t="n">
        <v>9725</v>
      </c>
      <c r="O56" s="57" t="n">
        <v>7305</v>
      </c>
      <c r="P56" s="57" t="n">
        <v>2420</v>
      </c>
      <c r="Q56" s="58" t="n">
        <v>13.4</v>
      </c>
      <c r="R56" s="58" t="n">
        <v>11.2</v>
      </c>
      <c r="S56" s="58" t="n">
        <v>19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3408</v>
      </c>
      <c r="F7" s="63" t="n">
        <v>111352</v>
      </c>
      <c r="G7" s="63" t="n">
        <v>102056</v>
      </c>
      <c r="H7" s="63" t="n">
        <v>2629</v>
      </c>
      <c r="I7" s="63" t="n">
        <v>1170</v>
      </c>
      <c r="J7" s="63" t="n">
        <v>1459</v>
      </c>
      <c r="K7" s="63" t="n">
        <v>3300</v>
      </c>
      <c r="L7" s="63" t="n">
        <v>1718</v>
      </c>
      <c r="M7" s="63" t="n">
        <v>1582</v>
      </c>
      <c r="N7" s="63" t="n">
        <v>212737</v>
      </c>
      <c r="O7" s="63" t="n">
        <v>110804</v>
      </c>
      <c r="P7" s="63" t="n">
        <v>101933</v>
      </c>
      <c r="Q7" s="64" t="n">
        <v>23.1</v>
      </c>
      <c r="R7" s="64" t="n">
        <v>12</v>
      </c>
      <c r="S7" s="64" t="n">
        <v>35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298</v>
      </c>
      <c r="F9" s="50" t="n">
        <v>7667</v>
      </c>
      <c r="G9" s="50" t="n">
        <v>631</v>
      </c>
      <c r="H9" s="50" t="n">
        <v>21</v>
      </c>
      <c r="I9" s="50" t="n">
        <v>18</v>
      </c>
      <c r="J9" s="50" t="n">
        <v>3</v>
      </c>
      <c r="K9" s="50" t="n">
        <v>111</v>
      </c>
      <c r="L9" s="50" t="n">
        <v>111</v>
      </c>
      <c r="M9" s="50" t="n">
        <v>0</v>
      </c>
      <c r="N9" s="50" t="n">
        <v>8208</v>
      </c>
      <c r="O9" s="50" t="n">
        <v>7574</v>
      </c>
      <c r="P9" s="50" t="n">
        <v>634</v>
      </c>
      <c r="Q9" s="51" t="n">
        <v>10.2</v>
      </c>
      <c r="R9" s="51" t="n">
        <v>10.7</v>
      </c>
      <c r="S9" s="51" t="n">
        <v>3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665</v>
      </c>
      <c r="F10" s="50" t="n">
        <v>27905</v>
      </c>
      <c r="G10" s="50" t="n">
        <v>9760</v>
      </c>
      <c r="H10" s="50" t="n">
        <v>349</v>
      </c>
      <c r="I10" s="50" t="n">
        <v>248</v>
      </c>
      <c r="J10" s="50" t="n">
        <v>101</v>
      </c>
      <c r="K10" s="50" t="n">
        <v>782</v>
      </c>
      <c r="L10" s="50" t="n">
        <v>650</v>
      </c>
      <c r="M10" s="50" t="n">
        <v>132</v>
      </c>
      <c r="N10" s="50" t="n">
        <v>37232</v>
      </c>
      <c r="O10" s="50" t="n">
        <v>27503</v>
      </c>
      <c r="P10" s="50" t="n">
        <v>9729</v>
      </c>
      <c r="Q10" s="51" t="n">
        <v>11</v>
      </c>
      <c r="R10" s="51" t="n">
        <v>4.1</v>
      </c>
      <c r="S10" s="51" t="n">
        <v>30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68</v>
      </c>
      <c r="F11" s="50" t="n">
        <v>1478</v>
      </c>
      <c r="G11" s="50" t="n">
        <v>90</v>
      </c>
      <c r="H11" s="50" t="n">
        <v>27</v>
      </c>
      <c r="I11" s="50" t="n">
        <v>27</v>
      </c>
      <c r="J11" s="50" t="n">
        <v>0</v>
      </c>
      <c r="K11" s="50" t="n">
        <v>32</v>
      </c>
      <c r="L11" s="50" t="n">
        <v>32</v>
      </c>
      <c r="M11" s="50" t="n">
        <v>0</v>
      </c>
      <c r="N11" s="50" t="n">
        <v>1563</v>
      </c>
      <c r="O11" s="50" t="n">
        <v>1473</v>
      </c>
      <c r="P11" s="50" t="n">
        <v>90</v>
      </c>
      <c r="Q11" s="51" t="n">
        <v>1</v>
      </c>
      <c r="R11" s="51" t="n">
        <v>0</v>
      </c>
      <c r="S11" s="51" t="n">
        <v>17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39</v>
      </c>
      <c r="F12" s="50" t="n">
        <v>2030</v>
      </c>
      <c r="G12" s="50" t="n">
        <v>909</v>
      </c>
      <c r="H12" s="50" t="n">
        <v>54</v>
      </c>
      <c r="I12" s="50" t="n">
        <v>27</v>
      </c>
      <c r="J12" s="50" t="n">
        <v>27</v>
      </c>
      <c r="K12" s="50" t="n">
        <v>27</v>
      </c>
      <c r="L12" s="50" t="n">
        <v>7</v>
      </c>
      <c r="M12" s="50" t="n">
        <v>20</v>
      </c>
      <c r="N12" s="50" t="n">
        <v>2966</v>
      </c>
      <c r="O12" s="50" t="n">
        <v>2050</v>
      </c>
      <c r="P12" s="50" t="n">
        <v>916</v>
      </c>
      <c r="Q12" s="51" t="n">
        <v>6.2</v>
      </c>
      <c r="R12" s="51" t="n">
        <v>1.7</v>
      </c>
      <c r="S12" s="51" t="n">
        <v>16.2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698</v>
      </c>
      <c r="F13" s="50" t="n">
        <v>17225</v>
      </c>
      <c r="G13" s="50" t="n">
        <v>1473</v>
      </c>
      <c r="H13" s="50" t="n">
        <v>43</v>
      </c>
      <c r="I13" s="50" t="n">
        <v>22</v>
      </c>
      <c r="J13" s="50" t="n">
        <v>21</v>
      </c>
      <c r="K13" s="50" t="n">
        <v>118</v>
      </c>
      <c r="L13" s="50" t="n">
        <v>112</v>
      </c>
      <c r="M13" s="50" t="n">
        <v>6</v>
      </c>
      <c r="N13" s="50" t="n">
        <v>18623</v>
      </c>
      <c r="O13" s="50" t="n">
        <v>17135</v>
      </c>
      <c r="P13" s="50" t="n">
        <v>1488</v>
      </c>
      <c r="Q13" s="51" t="n">
        <v>4.9</v>
      </c>
      <c r="R13" s="51" t="n">
        <v>2.6</v>
      </c>
      <c r="S13" s="51" t="n">
        <v>31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200</v>
      </c>
      <c r="F14" s="50" t="n">
        <v>10660</v>
      </c>
      <c r="G14" s="50" t="n">
        <v>15540</v>
      </c>
      <c r="H14" s="50" t="n">
        <v>279</v>
      </c>
      <c r="I14" s="50" t="n">
        <v>116</v>
      </c>
      <c r="J14" s="50" t="n">
        <v>163</v>
      </c>
      <c r="K14" s="50" t="n">
        <v>448</v>
      </c>
      <c r="L14" s="50" t="n">
        <v>254</v>
      </c>
      <c r="M14" s="50" t="n">
        <v>194</v>
      </c>
      <c r="N14" s="50" t="n">
        <v>26031</v>
      </c>
      <c r="O14" s="50" t="n">
        <v>10522</v>
      </c>
      <c r="P14" s="50" t="n">
        <v>15509</v>
      </c>
      <c r="Q14" s="51" t="n">
        <v>55.4</v>
      </c>
      <c r="R14" s="51" t="n">
        <v>29</v>
      </c>
      <c r="S14" s="51" t="n">
        <v>73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37</v>
      </c>
      <c r="F15" s="50" t="n">
        <v>1929</v>
      </c>
      <c r="G15" s="50" t="n">
        <v>3708</v>
      </c>
      <c r="H15" s="50" t="n">
        <v>98</v>
      </c>
      <c r="I15" s="50" t="n">
        <v>25</v>
      </c>
      <c r="J15" s="50" t="n">
        <v>73</v>
      </c>
      <c r="K15" s="50" t="n">
        <v>73</v>
      </c>
      <c r="L15" s="50" t="n">
        <v>16</v>
      </c>
      <c r="M15" s="50" t="n">
        <v>57</v>
      </c>
      <c r="N15" s="50" t="n">
        <v>5662</v>
      </c>
      <c r="O15" s="50" t="n">
        <v>1938</v>
      </c>
      <c r="P15" s="50" t="n">
        <v>3724</v>
      </c>
      <c r="Q15" s="51" t="n">
        <v>7.3</v>
      </c>
      <c r="R15" s="51" t="n">
        <v>0.5</v>
      </c>
      <c r="S15" s="51" t="n">
        <v>10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49</v>
      </c>
      <c r="F16" s="50" t="n">
        <v>716</v>
      </c>
      <c r="G16" s="50" t="n">
        <v>633</v>
      </c>
      <c r="H16" s="50" t="n">
        <v>0</v>
      </c>
      <c r="I16" s="50" t="n">
        <v>0</v>
      </c>
      <c r="J16" s="50" t="n">
        <v>0</v>
      </c>
      <c r="K16" s="50" t="n">
        <v>22</v>
      </c>
      <c r="L16" s="50" t="n">
        <v>7</v>
      </c>
      <c r="M16" s="50" t="n">
        <v>15</v>
      </c>
      <c r="N16" s="50" t="n">
        <v>1327</v>
      </c>
      <c r="O16" s="50" t="n">
        <v>709</v>
      </c>
      <c r="P16" s="50" t="n">
        <v>618</v>
      </c>
      <c r="Q16" s="51" t="n">
        <v>63.1</v>
      </c>
      <c r="R16" s="51" t="n">
        <v>60.6</v>
      </c>
      <c r="S16" s="51" t="n">
        <v>65.9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97</v>
      </c>
      <c r="F17" s="50" t="n">
        <v>4416</v>
      </c>
      <c r="G17" s="50" t="n">
        <v>1181</v>
      </c>
      <c r="H17" s="50" t="n">
        <v>14</v>
      </c>
      <c r="I17" s="50" t="n">
        <v>14</v>
      </c>
      <c r="J17" s="50" t="n">
        <v>0</v>
      </c>
      <c r="K17" s="50" t="n">
        <v>52</v>
      </c>
      <c r="L17" s="50" t="n">
        <v>38</v>
      </c>
      <c r="M17" s="50" t="n">
        <v>14</v>
      </c>
      <c r="N17" s="50" t="n">
        <v>5559</v>
      </c>
      <c r="O17" s="50" t="n">
        <v>4392</v>
      </c>
      <c r="P17" s="50" t="n">
        <v>1167</v>
      </c>
      <c r="Q17" s="51" t="n">
        <v>2.7</v>
      </c>
      <c r="R17" s="51" t="n">
        <v>1.6</v>
      </c>
      <c r="S17" s="51" t="n">
        <v>6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841</v>
      </c>
      <c r="F18" s="50" t="n">
        <v>2827</v>
      </c>
      <c r="G18" s="50" t="n">
        <v>5014</v>
      </c>
      <c r="H18" s="50" t="n">
        <v>344</v>
      </c>
      <c r="I18" s="50" t="n">
        <v>104</v>
      </c>
      <c r="J18" s="50" t="n">
        <v>240</v>
      </c>
      <c r="K18" s="50" t="n">
        <v>91</v>
      </c>
      <c r="L18" s="50" t="n">
        <v>37</v>
      </c>
      <c r="M18" s="50" t="n">
        <v>54</v>
      </c>
      <c r="N18" s="50" t="n">
        <v>8094</v>
      </c>
      <c r="O18" s="50" t="n">
        <v>2894</v>
      </c>
      <c r="P18" s="50" t="n">
        <v>5200</v>
      </c>
      <c r="Q18" s="51" t="n">
        <v>52.3</v>
      </c>
      <c r="R18" s="51" t="n">
        <v>29.4</v>
      </c>
      <c r="S18" s="51" t="n">
        <v>6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713</v>
      </c>
      <c r="F19" s="50" t="n">
        <v>3413</v>
      </c>
      <c r="G19" s="50" t="n">
        <v>4300</v>
      </c>
      <c r="H19" s="50" t="n">
        <v>470</v>
      </c>
      <c r="I19" s="50" t="n">
        <v>132</v>
      </c>
      <c r="J19" s="50" t="n">
        <v>338</v>
      </c>
      <c r="K19" s="50" t="n">
        <v>79</v>
      </c>
      <c r="L19" s="50" t="n">
        <v>37</v>
      </c>
      <c r="M19" s="50" t="n">
        <v>42</v>
      </c>
      <c r="N19" s="50" t="n">
        <v>8104</v>
      </c>
      <c r="O19" s="50" t="n">
        <v>3508</v>
      </c>
      <c r="P19" s="50" t="n">
        <v>4596</v>
      </c>
      <c r="Q19" s="51" t="n">
        <v>40.4</v>
      </c>
      <c r="R19" s="51" t="n">
        <v>31.8</v>
      </c>
      <c r="S19" s="51" t="n">
        <v>46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984</v>
      </c>
      <c r="F20" s="50" t="n">
        <v>9035</v>
      </c>
      <c r="G20" s="50" t="n">
        <v>5949</v>
      </c>
      <c r="H20" s="50" t="n">
        <v>147</v>
      </c>
      <c r="I20" s="50" t="n">
        <v>131</v>
      </c>
      <c r="J20" s="50" t="n">
        <v>16</v>
      </c>
      <c r="K20" s="50" t="n">
        <v>133</v>
      </c>
      <c r="L20" s="50" t="n">
        <v>118</v>
      </c>
      <c r="M20" s="50" t="n">
        <v>15</v>
      </c>
      <c r="N20" s="50" t="n">
        <v>14998</v>
      </c>
      <c r="O20" s="50" t="n">
        <v>9048</v>
      </c>
      <c r="P20" s="50" t="n">
        <v>5950</v>
      </c>
      <c r="Q20" s="51" t="n">
        <v>34.4</v>
      </c>
      <c r="R20" s="51" t="n">
        <v>31.1</v>
      </c>
      <c r="S20" s="51" t="n">
        <v>39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0969</v>
      </c>
      <c r="F21" s="50" t="n">
        <v>15104</v>
      </c>
      <c r="G21" s="50" t="n">
        <v>45865</v>
      </c>
      <c r="H21" s="50" t="n">
        <v>609</v>
      </c>
      <c r="I21" s="50" t="n">
        <v>263</v>
      </c>
      <c r="J21" s="50" t="n">
        <v>346</v>
      </c>
      <c r="K21" s="50" t="n">
        <v>1039</v>
      </c>
      <c r="L21" s="50" t="n">
        <v>193</v>
      </c>
      <c r="M21" s="50" t="n">
        <v>846</v>
      </c>
      <c r="N21" s="50" t="n">
        <v>60539</v>
      </c>
      <c r="O21" s="50" t="n">
        <v>15174</v>
      </c>
      <c r="P21" s="50" t="n">
        <v>45365</v>
      </c>
      <c r="Q21" s="51" t="n">
        <v>16.8</v>
      </c>
      <c r="R21" s="51" t="n">
        <v>9.3</v>
      </c>
      <c r="S21" s="51" t="n">
        <v>19.4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55</v>
      </c>
      <c r="F22" s="50" t="n">
        <v>992</v>
      </c>
      <c r="G22" s="50" t="n">
        <v>463</v>
      </c>
      <c r="H22" s="50" t="n">
        <v>18</v>
      </c>
      <c r="I22" s="50" t="n">
        <v>0</v>
      </c>
      <c r="J22" s="50" t="n">
        <v>18</v>
      </c>
      <c r="K22" s="50" t="n">
        <v>18</v>
      </c>
      <c r="L22" s="50" t="n">
        <v>9</v>
      </c>
      <c r="M22" s="50" t="n">
        <v>9</v>
      </c>
      <c r="N22" s="50" t="n">
        <v>1455</v>
      </c>
      <c r="O22" s="50" t="n">
        <v>983</v>
      </c>
      <c r="P22" s="50" t="n">
        <v>472</v>
      </c>
      <c r="Q22" s="51" t="n">
        <v>7.3</v>
      </c>
      <c r="R22" s="51" t="n">
        <v>2.1</v>
      </c>
      <c r="S22" s="51" t="n">
        <v>1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393</v>
      </c>
      <c r="F23" s="57" t="n">
        <v>5868</v>
      </c>
      <c r="G23" s="57" t="n">
        <v>6525</v>
      </c>
      <c r="H23" s="57" t="n">
        <v>153</v>
      </c>
      <c r="I23" s="57" t="n">
        <v>40</v>
      </c>
      <c r="J23" s="57" t="n">
        <v>113</v>
      </c>
      <c r="K23" s="57" t="n">
        <v>275</v>
      </c>
      <c r="L23" s="57" t="n">
        <v>97</v>
      </c>
      <c r="M23" s="57" t="n">
        <v>178</v>
      </c>
      <c r="N23" s="57" t="n">
        <v>12271</v>
      </c>
      <c r="O23" s="57" t="n">
        <v>5811</v>
      </c>
      <c r="P23" s="57" t="n">
        <v>6460</v>
      </c>
      <c r="Q23" s="58" t="n">
        <v>34.9</v>
      </c>
      <c r="R23" s="58" t="n">
        <v>18.8</v>
      </c>
      <c r="S23" s="58" t="n">
        <v>49.4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86</v>
      </c>
      <c r="F24" s="50" t="n">
        <v>4835</v>
      </c>
      <c r="G24" s="50" t="n">
        <v>4451</v>
      </c>
      <c r="H24" s="50" t="n">
        <v>122</v>
      </c>
      <c r="I24" s="50" t="n">
        <v>57</v>
      </c>
      <c r="J24" s="50" t="n">
        <v>65</v>
      </c>
      <c r="K24" s="50" t="n">
        <v>121</v>
      </c>
      <c r="L24" s="50" t="n">
        <v>62</v>
      </c>
      <c r="M24" s="50" t="n">
        <v>59</v>
      </c>
      <c r="N24" s="50" t="n">
        <v>9287</v>
      </c>
      <c r="O24" s="50" t="n">
        <v>4830</v>
      </c>
      <c r="P24" s="50" t="n">
        <v>4457</v>
      </c>
      <c r="Q24" s="51" t="n">
        <v>32.3</v>
      </c>
      <c r="R24" s="51" t="n">
        <v>15.3</v>
      </c>
      <c r="S24" s="51" t="n">
        <v>50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7.9</v>
      </c>
      <c r="R29" s="51" t="n">
        <v>8.9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5</v>
      </c>
      <c r="F33" s="50" t="n">
        <v>597</v>
      </c>
      <c r="G33" s="50" t="n">
        <v>188</v>
      </c>
      <c r="H33" s="50" t="n">
        <v>0</v>
      </c>
      <c r="I33" s="50" t="n">
        <v>0</v>
      </c>
      <c r="J33" s="50" t="n">
        <v>0</v>
      </c>
      <c r="K33" s="50" t="n">
        <v>3</v>
      </c>
      <c r="L33" s="50" t="n">
        <v>1</v>
      </c>
      <c r="M33" s="50" t="n">
        <v>2</v>
      </c>
      <c r="N33" s="50" t="n">
        <v>782</v>
      </c>
      <c r="O33" s="50" t="n">
        <v>596</v>
      </c>
      <c r="P33" s="50" t="n">
        <v>186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12</v>
      </c>
      <c r="F37" s="50" t="n">
        <v>3913</v>
      </c>
      <c r="G37" s="50" t="n">
        <v>399</v>
      </c>
      <c r="H37" s="50" t="n">
        <v>118</v>
      </c>
      <c r="I37" s="50" t="n">
        <v>114</v>
      </c>
      <c r="J37" s="50" t="n">
        <v>4</v>
      </c>
      <c r="K37" s="50" t="n">
        <v>19</v>
      </c>
      <c r="L37" s="50" t="n">
        <v>15</v>
      </c>
      <c r="M37" s="50" t="n">
        <v>4</v>
      </c>
      <c r="N37" s="50" t="n">
        <v>4411</v>
      </c>
      <c r="O37" s="50" t="n">
        <v>4012</v>
      </c>
      <c r="P37" s="50" t="n">
        <v>399</v>
      </c>
      <c r="Q37" s="51" t="n">
        <v>3.5</v>
      </c>
      <c r="R37" s="51" t="n">
        <v>1.7</v>
      </c>
      <c r="S37" s="51" t="n">
        <v>21.3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54</v>
      </c>
      <c r="F38" s="50" t="n">
        <v>1017</v>
      </c>
      <c r="G38" s="50" t="n">
        <v>137</v>
      </c>
      <c r="H38" s="50" t="n">
        <v>9</v>
      </c>
      <c r="I38" s="50" t="n">
        <v>6</v>
      </c>
      <c r="J38" s="50" t="n">
        <v>3</v>
      </c>
      <c r="K38" s="50" t="n">
        <v>2</v>
      </c>
      <c r="L38" s="50" t="n">
        <v>0</v>
      </c>
      <c r="M38" s="50" t="n">
        <v>2</v>
      </c>
      <c r="N38" s="50" t="n">
        <v>1161</v>
      </c>
      <c r="O38" s="50" t="n">
        <v>1023</v>
      </c>
      <c r="P38" s="50" t="n">
        <v>138</v>
      </c>
      <c r="Q38" s="50" t="n">
        <v>4.3</v>
      </c>
      <c r="R38" s="50" t="n">
        <v>1.1</v>
      </c>
      <c r="S38" s="50" t="n">
        <v>28.3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63</v>
      </c>
      <c r="F40" s="50" t="n">
        <v>3205</v>
      </c>
      <c r="G40" s="50" t="n">
        <v>658</v>
      </c>
      <c r="H40" s="50" t="n">
        <v>16</v>
      </c>
      <c r="I40" s="50" t="n">
        <v>13</v>
      </c>
      <c r="J40" s="50" t="n">
        <v>3</v>
      </c>
      <c r="K40" s="50" t="n">
        <v>28</v>
      </c>
      <c r="L40" s="50" t="n">
        <v>17</v>
      </c>
      <c r="M40" s="50" t="n">
        <v>11</v>
      </c>
      <c r="N40" s="50" t="n">
        <v>3851</v>
      </c>
      <c r="O40" s="50" t="n">
        <v>3201</v>
      </c>
      <c r="P40" s="50" t="n">
        <v>650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68</v>
      </c>
      <c r="F41" s="50" t="n">
        <v>1453</v>
      </c>
      <c r="G41" s="50" t="n">
        <v>215</v>
      </c>
      <c r="H41" s="50" t="n">
        <v>16</v>
      </c>
      <c r="I41" s="50" t="n">
        <v>13</v>
      </c>
      <c r="J41" s="50" t="n">
        <v>3</v>
      </c>
      <c r="K41" s="50" t="n">
        <v>11</v>
      </c>
      <c r="L41" s="50" t="n">
        <v>11</v>
      </c>
      <c r="M41" s="50" t="n">
        <v>0</v>
      </c>
      <c r="N41" s="50" t="n">
        <v>1673</v>
      </c>
      <c r="O41" s="50" t="n">
        <v>1455</v>
      </c>
      <c r="P41" s="50" t="n">
        <v>218</v>
      </c>
      <c r="Q41" s="51" t="n">
        <v>3.3</v>
      </c>
      <c r="R41" s="51" t="n">
        <v>3.6</v>
      </c>
      <c r="S41" s="51" t="n">
        <v>1.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737</v>
      </c>
      <c r="F43" s="50" t="n">
        <v>9135</v>
      </c>
      <c r="G43" s="50" t="n">
        <v>602</v>
      </c>
      <c r="H43" s="50" t="n">
        <v>14</v>
      </c>
      <c r="I43" s="50" t="n">
        <v>14</v>
      </c>
      <c r="J43" s="50" t="n">
        <v>0</v>
      </c>
      <c r="K43" s="50" t="n">
        <v>528</v>
      </c>
      <c r="L43" s="50" t="n">
        <v>491</v>
      </c>
      <c r="M43" s="50" t="n">
        <v>37</v>
      </c>
      <c r="N43" s="50" t="n">
        <v>9223</v>
      </c>
      <c r="O43" s="50" t="n">
        <v>8658</v>
      </c>
      <c r="P43" s="50" t="n">
        <v>565</v>
      </c>
      <c r="Q43" s="51" t="n">
        <v>1.9</v>
      </c>
      <c r="R43" s="51" t="n">
        <v>1.9</v>
      </c>
      <c r="S43" s="51" t="n">
        <v>1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70</v>
      </c>
      <c r="F45" s="50" t="n">
        <v>2798</v>
      </c>
      <c r="G45" s="50" t="n">
        <v>2772</v>
      </c>
      <c r="H45" s="50" t="n">
        <v>37</v>
      </c>
      <c r="I45" s="50" t="n">
        <v>14</v>
      </c>
      <c r="J45" s="50" t="n">
        <v>23</v>
      </c>
      <c r="K45" s="50" t="n">
        <v>34</v>
      </c>
      <c r="L45" s="50" t="n">
        <v>17</v>
      </c>
      <c r="M45" s="50" t="n">
        <v>17</v>
      </c>
      <c r="N45" s="50" t="n">
        <v>5573</v>
      </c>
      <c r="O45" s="50" t="n">
        <v>2795</v>
      </c>
      <c r="P45" s="50" t="n">
        <v>2778</v>
      </c>
      <c r="Q45" s="51" t="n">
        <v>9.3</v>
      </c>
      <c r="R45" s="51" t="n">
        <v>2.3</v>
      </c>
      <c r="S45" s="51" t="n">
        <v>16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518</v>
      </c>
      <c r="F48" s="50" t="n">
        <v>4546</v>
      </c>
      <c r="G48" s="50" t="n">
        <v>1972</v>
      </c>
      <c r="H48" s="50" t="n">
        <v>90</v>
      </c>
      <c r="I48" s="50" t="n">
        <v>37</v>
      </c>
      <c r="J48" s="50" t="n">
        <v>53</v>
      </c>
      <c r="K48" s="50" t="n">
        <v>157</v>
      </c>
      <c r="L48" s="50" t="n">
        <v>131</v>
      </c>
      <c r="M48" s="50" t="n">
        <v>26</v>
      </c>
      <c r="N48" s="50" t="n">
        <v>6451</v>
      </c>
      <c r="O48" s="50" t="n">
        <v>4452</v>
      </c>
      <c r="P48" s="50" t="n">
        <v>1999</v>
      </c>
      <c r="Q48" s="51" t="n">
        <v>24.9</v>
      </c>
      <c r="R48" s="51" t="n">
        <v>19.1</v>
      </c>
      <c r="S48" s="51" t="n">
        <v>37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682</v>
      </c>
      <c r="F49" s="65" t="n">
        <v>6114</v>
      </c>
      <c r="G49" s="65" t="n">
        <v>13568</v>
      </c>
      <c r="H49" s="65" t="n">
        <v>189</v>
      </c>
      <c r="I49" s="65" t="n">
        <v>79</v>
      </c>
      <c r="J49" s="65" t="n">
        <v>110</v>
      </c>
      <c r="K49" s="65" t="n">
        <v>291</v>
      </c>
      <c r="L49" s="65" t="n">
        <v>123</v>
      </c>
      <c r="M49" s="65" t="n">
        <v>168</v>
      </c>
      <c r="N49" s="65" t="n">
        <v>19580</v>
      </c>
      <c r="O49" s="65" t="n">
        <v>6070</v>
      </c>
      <c r="P49" s="65" t="n">
        <v>13510</v>
      </c>
      <c r="Q49" s="66" t="n">
        <v>65.5</v>
      </c>
      <c r="R49" s="66" t="n">
        <v>36.2</v>
      </c>
      <c r="S49" s="66" t="n">
        <v>78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781</v>
      </c>
      <c r="F50" s="60" t="n">
        <v>1615</v>
      </c>
      <c r="G50" s="60" t="n">
        <v>2166</v>
      </c>
      <c r="H50" s="60" t="n">
        <v>168</v>
      </c>
      <c r="I50" s="60" t="n">
        <v>44</v>
      </c>
      <c r="J50" s="60" t="n">
        <v>124</v>
      </c>
      <c r="K50" s="60" t="n">
        <v>36</v>
      </c>
      <c r="L50" s="60" t="n">
        <v>18</v>
      </c>
      <c r="M50" s="60" t="n">
        <v>18</v>
      </c>
      <c r="N50" s="60" t="n">
        <v>3913</v>
      </c>
      <c r="O50" s="60" t="n">
        <v>1641</v>
      </c>
      <c r="P50" s="60" t="n">
        <v>2272</v>
      </c>
      <c r="Q50" s="61" t="n">
        <v>44.7</v>
      </c>
      <c r="R50" s="61" t="n">
        <v>24.3</v>
      </c>
      <c r="S50" s="61" t="n">
        <v>59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060</v>
      </c>
      <c r="F51" s="57" t="n">
        <v>1212</v>
      </c>
      <c r="G51" s="57" t="n">
        <v>2848</v>
      </c>
      <c r="H51" s="57" t="n">
        <v>176</v>
      </c>
      <c r="I51" s="57" t="n">
        <v>60</v>
      </c>
      <c r="J51" s="57" t="n">
        <v>116</v>
      </c>
      <c r="K51" s="57" t="n">
        <v>55</v>
      </c>
      <c r="L51" s="57" t="n">
        <v>19</v>
      </c>
      <c r="M51" s="57" t="n">
        <v>36</v>
      </c>
      <c r="N51" s="57" t="n">
        <v>4181</v>
      </c>
      <c r="O51" s="57" t="n">
        <v>1253</v>
      </c>
      <c r="P51" s="57" t="n">
        <v>2928</v>
      </c>
      <c r="Q51" s="58" t="n">
        <v>59.4</v>
      </c>
      <c r="R51" s="58" t="n">
        <v>36.1</v>
      </c>
      <c r="S51" s="58" t="n">
        <v>69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9400</v>
      </c>
      <c r="F52" s="69" t="n">
        <v>9381</v>
      </c>
      <c r="G52" s="69" t="n">
        <v>30019</v>
      </c>
      <c r="H52" s="69" t="n">
        <v>314</v>
      </c>
      <c r="I52" s="69" t="n">
        <v>123</v>
      </c>
      <c r="J52" s="69" t="n">
        <v>191</v>
      </c>
      <c r="K52" s="69" t="n">
        <v>367</v>
      </c>
      <c r="L52" s="69" t="n">
        <v>59</v>
      </c>
      <c r="M52" s="69" t="n">
        <v>308</v>
      </c>
      <c r="N52" s="69" t="n">
        <v>39347</v>
      </c>
      <c r="O52" s="69" t="n">
        <v>9445</v>
      </c>
      <c r="P52" s="69" t="n">
        <v>29902</v>
      </c>
      <c r="Q52" s="70" t="n">
        <v>10.1</v>
      </c>
      <c r="R52" s="70" t="n">
        <v>4.3</v>
      </c>
      <c r="S52" s="70" t="n">
        <v>11.9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1569</v>
      </c>
      <c r="F53" s="65" t="n">
        <v>5723</v>
      </c>
      <c r="G53" s="65" t="n">
        <v>15846</v>
      </c>
      <c r="H53" s="65" t="n">
        <v>295</v>
      </c>
      <c r="I53" s="65" t="n">
        <v>140</v>
      </c>
      <c r="J53" s="65" t="n">
        <v>155</v>
      </c>
      <c r="K53" s="65" t="n">
        <v>672</v>
      </c>
      <c r="L53" s="65" t="n">
        <v>134</v>
      </c>
      <c r="M53" s="65" t="n">
        <v>538</v>
      </c>
      <c r="N53" s="65" t="n">
        <v>21192</v>
      </c>
      <c r="O53" s="65" t="n">
        <v>5729</v>
      </c>
      <c r="P53" s="65" t="n">
        <v>15463</v>
      </c>
      <c r="Q53" s="66" t="n">
        <v>29.4</v>
      </c>
      <c r="R53" s="66" t="n">
        <v>17.5</v>
      </c>
      <c r="S53" s="66" t="n">
        <v>33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862</v>
      </c>
      <c r="F55" s="50" t="n">
        <v>2863</v>
      </c>
      <c r="G55" s="50" t="n">
        <v>4999</v>
      </c>
      <c r="H55" s="50" t="n">
        <v>95</v>
      </c>
      <c r="I55" s="50" t="n">
        <v>18</v>
      </c>
      <c r="J55" s="50" t="n">
        <v>77</v>
      </c>
      <c r="K55" s="50" t="n">
        <v>196</v>
      </c>
      <c r="L55" s="50" t="n">
        <v>51</v>
      </c>
      <c r="M55" s="50" t="n">
        <v>145</v>
      </c>
      <c r="N55" s="50" t="n">
        <v>7761</v>
      </c>
      <c r="O55" s="50" t="n">
        <v>2830</v>
      </c>
      <c r="P55" s="50" t="n">
        <v>4931</v>
      </c>
      <c r="Q55" s="51" t="n">
        <v>46.6</v>
      </c>
      <c r="R55" s="51" t="n">
        <v>23.5</v>
      </c>
      <c r="S55" s="51" t="n">
        <v>59.9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42</v>
      </c>
      <c r="F56" s="57" t="n">
        <v>1977</v>
      </c>
      <c r="G56" s="57" t="n">
        <v>965</v>
      </c>
      <c r="H56" s="57" t="n">
        <v>20</v>
      </c>
      <c r="I56" s="57" t="n">
        <v>0</v>
      </c>
      <c r="J56" s="57" t="n">
        <v>20</v>
      </c>
      <c r="K56" s="57" t="n">
        <v>26</v>
      </c>
      <c r="L56" s="57" t="n">
        <v>13</v>
      </c>
      <c r="M56" s="57" t="n">
        <v>13</v>
      </c>
      <c r="N56" s="57" t="n">
        <v>2936</v>
      </c>
      <c r="O56" s="57" t="n">
        <v>1964</v>
      </c>
      <c r="P56" s="57" t="n">
        <v>972</v>
      </c>
      <c r="Q56" s="58" t="n">
        <v>18.7</v>
      </c>
      <c r="R56" s="58" t="n">
        <v>19.5</v>
      </c>
      <c r="S56" s="58" t="n">
        <v>17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7-26T01:40:27Z</dcterms:modified>
  <cp:revision>0</cp:revision>
  <dc:subject/>
  <dc:title/>
</cp:coreProperties>
</file>