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表３－４　　産業別常用労働者の賃金</t>
  </si>
  <si>
    <t xml:space="preserve">－平成２９年５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3839</v>
      </c>
      <c r="E8" s="26" t="n">
        <v>309170</v>
      </c>
      <c r="F8" s="26" t="n">
        <v>193581</v>
      </c>
      <c r="G8" s="26" t="n">
        <v>246492</v>
      </c>
      <c r="H8" s="26" t="n">
        <v>298299</v>
      </c>
      <c r="I8" s="26" t="n">
        <v>190072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437559</v>
      </c>
      <c r="E10" s="26" t="n">
        <v>445852</v>
      </c>
      <c r="F10" s="26" t="n">
        <v>337646</v>
      </c>
      <c r="G10" s="26" t="n">
        <v>314838</v>
      </c>
      <c r="H10" s="26" t="n">
        <v>324954</v>
      </c>
      <c r="I10" s="26" t="n">
        <v>192966</v>
      </c>
    </row>
    <row r="11" customFormat="false" ht="16.5" hidden="false" customHeight="true" outlineLevel="0" collapsed="false">
      <c r="B11" s="27" t="s">
        <v>14</v>
      </c>
      <c r="C11" s="24"/>
      <c r="D11" s="25" t="n">
        <v>273997</v>
      </c>
      <c r="E11" s="26" t="n">
        <v>313934</v>
      </c>
      <c r="F11" s="26" t="n">
        <v>160456</v>
      </c>
      <c r="G11" s="26" t="n">
        <v>273713</v>
      </c>
      <c r="H11" s="26" t="n">
        <v>313652</v>
      </c>
      <c r="I11" s="26" t="n">
        <v>160166</v>
      </c>
    </row>
    <row r="12" customFormat="false" ht="16.5" hidden="false" customHeight="true" outlineLevel="0" collapsed="false">
      <c r="B12" s="27" t="s">
        <v>15</v>
      </c>
      <c r="C12" s="24"/>
      <c r="D12" s="25" t="n">
        <v>299508</v>
      </c>
      <c r="E12" s="26" t="n">
        <v>303944</v>
      </c>
      <c r="F12" s="26" t="n">
        <v>226778</v>
      </c>
      <c r="G12" s="26" t="n">
        <v>298670</v>
      </c>
      <c r="H12" s="26" t="n">
        <v>303055</v>
      </c>
      <c r="I12" s="26" t="n">
        <v>226778</v>
      </c>
    </row>
    <row r="13" customFormat="false" ht="16.5" hidden="false" customHeight="true" outlineLevel="0" collapsed="false">
      <c r="B13" s="27" t="s">
        <v>16</v>
      </c>
      <c r="C13" s="24"/>
      <c r="D13" s="25" t="n">
        <v>321882</v>
      </c>
      <c r="E13" s="26" t="n">
        <v>361243</v>
      </c>
      <c r="F13" s="26" t="n">
        <v>233887</v>
      </c>
      <c r="G13" s="26" t="n">
        <v>321882</v>
      </c>
      <c r="H13" s="26" t="n">
        <v>361243</v>
      </c>
      <c r="I13" s="26" t="n">
        <v>233887</v>
      </c>
    </row>
    <row r="14" customFormat="false" ht="16.5" hidden="false" customHeight="true" outlineLevel="0" collapsed="false">
      <c r="B14" s="27" t="s">
        <v>17</v>
      </c>
      <c r="C14" s="24"/>
      <c r="D14" s="25" t="n">
        <v>240424</v>
      </c>
      <c r="E14" s="26" t="n">
        <v>241048</v>
      </c>
      <c r="F14" s="26" t="n">
        <v>233184</v>
      </c>
      <c r="G14" s="26" t="n">
        <v>239502</v>
      </c>
      <c r="H14" s="26" t="n">
        <v>240071</v>
      </c>
      <c r="I14" s="26" t="n">
        <v>232902</v>
      </c>
    </row>
    <row r="15" customFormat="false" ht="16.5" hidden="false" customHeight="true" outlineLevel="0" collapsed="false">
      <c r="B15" s="27" t="s">
        <v>18</v>
      </c>
      <c r="C15" s="24"/>
      <c r="D15" s="25" t="n">
        <v>183782</v>
      </c>
      <c r="E15" s="26" t="n">
        <v>265318</v>
      </c>
      <c r="F15" s="26" t="n">
        <v>128158</v>
      </c>
      <c r="G15" s="26" t="n">
        <v>180896</v>
      </c>
      <c r="H15" s="26" t="n">
        <v>260071</v>
      </c>
      <c r="I15" s="26" t="n">
        <v>126882</v>
      </c>
    </row>
    <row r="16" customFormat="false" ht="16.5" hidden="false" customHeight="true" outlineLevel="0" collapsed="false">
      <c r="B16" s="27" t="s">
        <v>19</v>
      </c>
      <c r="C16" s="24"/>
      <c r="D16" s="25" t="n">
        <v>307113</v>
      </c>
      <c r="E16" s="26" t="n">
        <v>440141</v>
      </c>
      <c r="F16" s="26" t="n">
        <v>237895</v>
      </c>
      <c r="G16" s="26" t="n">
        <v>306108</v>
      </c>
      <c r="H16" s="26" t="n">
        <v>439821</v>
      </c>
      <c r="I16" s="26" t="n">
        <v>236534</v>
      </c>
    </row>
    <row r="17" customFormat="false" ht="16.5" hidden="false" customHeight="true" outlineLevel="0" collapsed="false">
      <c r="B17" s="27" t="s">
        <v>20</v>
      </c>
      <c r="C17" s="24"/>
      <c r="D17" s="25" t="n">
        <v>141864</v>
      </c>
      <c r="E17" s="26" t="n">
        <v>162519</v>
      </c>
      <c r="F17" s="26" t="n">
        <v>118336</v>
      </c>
      <c r="G17" s="26" t="n">
        <v>141864</v>
      </c>
      <c r="H17" s="26" t="n">
        <v>162519</v>
      </c>
      <c r="I17" s="26" t="n">
        <v>118336</v>
      </c>
    </row>
    <row r="18" customFormat="false" ht="16.5" hidden="false" customHeight="true" outlineLevel="0" collapsed="false">
      <c r="B18" s="28" t="s">
        <v>21</v>
      </c>
      <c r="C18" s="24"/>
      <c r="D18" s="25" t="n">
        <v>378197</v>
      </c>
      <c r="E18" s="26" t="n">
        <v>408147</v>
      </c>
      <c r="F18" s="26" t="n">
        <v>265847</v>
      </c>
      <c r="G18" s="26" t="n">
        <v>357976</v>
      </c>
      <c r="H18" s="26" t="n">
        <v>389097</v>
      </c>
      <c r="I18" s="26" t="n">
        <v>241233</v>
      </c>
    </row>
    <row r="19" customFormat="false" ht="16.5" hidden="false" customHeight="true" outlineLevel="0" collapsed="false">
      <c r="B19" s="28" t="s">
        <v>22</v>
      </c>
      <c r="C19" s="24"/>
      <c r="D19" s="25" t="n">
        <v>151027</v>
      </c>
      <c r="E19" s="26" t="n">
        <v>209124</v>
      </c>
      <c r="F19" s="26" t="n">
        <v>118486</v>
      </c>
      <c r="G19" s="26" t="n">
        <v>151027</v>
      </c>
      <c r="H19" s="26" t="n">
        <v>209124</v>
      </c>
      <c r="I19" s="26" t="n">
        <v>118486</v>
      </c>
    </row>
    <row r="20" customFormat="false" ht="16.5" hidden="false" customHeight="true" outlineLevel="0" collapsed="false">
      <c r="B20" s="29" t="s">
        <v>23</v>
      </c>
      <c r="C20" s="24"/>
      <c r="D20" s="25" t="n">
        <v>184719</v>
      </c>
      <c r="E20" s="26" t="n">
        <v>214199</v>
      </c>
      <c r="F20" s="26" t="n">
        <v>161783</v>
      </c>
      <c r="G20" s="26" t="n">
        <v>181694</v>
      </c>
      <c r="H20" s="26" t="n">
        <v>207285</v>
      </c>
      <c r="I20" s="26" t="n">
        <v>161783</v>
      </c>
    </row>
    <row r="21" customFormat="false" ht="16.5" hidden="false" customHeight="true" outlineLevel="0" collapsed="false">
      <c r="B21" s="27" t="s">
        <v>24</v>
      </c>
      <c r="C21" s="24"/>
      <c r="D21" s="25" t="n">
        <v>298210</v>
      </c>
      <c r="E21" s="26" t="n">
        <v>317483</v>
      </c>
      <c r="F21" s="26" t="n">
        <v>268923</v>
      </c>
      <c r="G21" s="26" t="n">
        <v>296133</v>
      </c>
      <c r="H21" s="26" t="n">
        <v>317471</v>
      </c>
      <c r="I21" s="26" t="n">
        <v>263706</v>
      </c>
    </row>
    <row r="22" customFormat="false" ht="16.5" hidden="false" customHeight="true" outlineLevel="0" collapsed="false">
      <c r="B22" s="27" t="s">
        <v>25</v>
      </c>
      <c r="C22" s="24"/>
      <c r="D22" s="25" t="n">
        <v>255831</v>
      </c>
      <c r="E22" s="26" t="n">
        <v>355540</v>
      </c>
      <c r="F22" s="26" t="n">
        <v>222739</v>
      </c>
      <c r="G22" s="26" t="n">
        <v>252489</v>
      </c>
      <c r="H22" s="26" t="n">
        <v>351729</v>
      </c>
      <c r="I22" s="26" t="n">
        <v>219553</v>
      </c>
    </row>
    <row r="23" customFormat="false" ht="16.5" hidden="false" customHeight="true" outlineLevel="0" collapsed="false">
      <c r="B23" s="27" t="s">
        <v>26</v>
      </c>
      <c r="C23" s="3"/>
      <c r="D23" s="25" t="n">
        <v>252003</v>
      </c>
      <c r="E23" s="26" t="n">
        <v>265869</v>
      </c>
      <c r="F23" s="26" t="n">
        <v>222715</v>
      </c>
      <c r="G23" s="26" t="n">
        <v>221970</v>
      </c>
      <c r="H23" s="26" t="n">
        <v>235673</v>
      </c>
      <c r="I23" s="26" t="n">
        <v>193027</v>
      </c>
    </row>
    <row r="24" customFormat="false" ht="16.5" hidden="false" customHeight="true" outlineLevel="0" collapsed="false">
      <c r="B24" s="30" t="s">
        <v>27</v>
      </c>
      <c r="C24" s="31"/>
      <c r="D24" s="32" t="n">
        <v>194667</v>
      </c>
      <c r="E24" s="33" t="n">
        <v>250733</v>
      </c>
      <c r="F24" s="33" t="n">
        <v>144240</v>
      </c>
      <c r="G24" s="33" t="n">
        <v>192413</v>
      </c>
      <c r="H24" s="33" t="n">
        <v>249241</v>
      </c>
      <c r="I24" s="33" t="n">
        <v>141300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6-28T05:21:14Z</cp:lastPrinted>
  <dcterms:modified xsi:type="dcterms:W3CDTF">2017-08-22T02:43:08Z</dcterms:modified>
  <cp:revision>0</cp:revision>
  <dc:subject/>
  <dc:title/>
</cp:coreProperties>
</file>