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60960</v>
      </c>
      <c r="F7" s="24" t="n">
        <v>491360</v>
      </c>
      <c r="G7" s="24" t="n">
        <v>238223</v>
      </c>
      <c r="H7" s="24" t="n">
        <v>220013</v>
      </c>
      <c r="I7" s="24" t="n">
        <v>278008</v>
      </c>
      <c r="J7" s="24" t="n">
        <v>165426</v>
      </c>
      <c r="K7" s="24" t="n">
        <v>204522</v>
      </c>
      <c r="L7" s="24" t="n">
        <v>15491</v>
      </c>
      <c r="M7" s="24" t="n">
        <v>140947</v>
      </c>
      <c r="N7" s="24" t="n">
        <v>213352</v>
      </c>
      <c r="O7" s="24" t="n">
        <v>7279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371508</v>
      </c>
      <c r="F9" s="29" t="n">
        <v>385773</v>
      </c>
      <c r="G9" s="29" t="n">
        <v>181751</v>
      </c>
      <c r="H9" s="29" t="n">
        <v>266535</v>
      </c>
      <c r="I9" s="29" t="n">
        <v>273995</v>
      </c>
      <c r="J9" s="29" t="n">
        <v>167297</v>
      </c>
      <c r="K9" s="29" t="n">
        <v>245931</v>
      </c>
      <c r="L9" s="29" t="n">
        <v>20604</v>
      </c>
      <c r="M9" s="29" t="n">
        <v>104973</v>
      </c>
      <c r="N9" s="29" t="n">
        <v>111778</v>
      </c>
      <c r="O9" s="29" t="n">
        <v>14454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487521</v>
      </c>
      <c r="F10" s="29" t="n">
        <v>615752</v>
      </c>
      <c r="G10" s="29" t="n">
        <v>207621</v>
      </c>
      <c r="H10" s="29" t="n">
        <v>260714</v>
      </c>
      <c r="I10" s="29" t="n">
        <v>309700</v>
      </c>
      <c r="J10" s="29" t="n">
        <v>153787</v>
      </c>
      <c r="K10" s="29" t="n">
        <v>231674</v>
      </c>
      <c r="L10" s="29" t="n">
        <v>29040</v>
      </c>
      <c r="M10" s="29" t="n">
        <v>226807</v>
      </c>
      <c r="N10" s="29" t="n">
        <v>306052</v>
      </c>
      <c r="O10" s="29" t="n">
        <v>5383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816103</v>
      </c>
      <c r="F11" s="29" t="n">
        <v>822583</v>
      </c>
      <c r="G11" s="29" t="n">
        <v>699818</v>
      </c>
      <c r="H11" s="29" t="n">
        <v>366530</v>
      </c>
      <c r="I11" s="29" t="n">
        <v>369434</v>
      </c>
      <c r="J11" s="29" t="n">
        <v>314413</v>
      </c>
      <c r="K11" s="29" t="n">
        <v>314150</v>
      </c>
      <c r="L11" s="29" t="n">
        <v>52380</v>
      </c>
      <c r="M11" s="29" t="n">
        <v>449573</v>
      </c>
      <c r="N11" s="29" t="n">
        <v>453149</v>
      </c>
      <c r="O11" s="29" t="n">
        <v>385405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628076</v>
      </c>
      <c r="F12" s="29" t="n">
        <v>821898</v>
      </c>
      <c r="G12" s="29" t="n">
        <v>346935</v>
      </c>
      <c r="H12" s="29" t="n">
        <v>324514</v>
      </c>
      <c r="I12" s="29" t="n">
        <v>385469</v>
      </c>
      <c r="J12" s="29" t="n">
        <v>236098</v>
      </c>
      <c r="K12" s="29" t="n">
        <v>284128</v>
      </c>
      <c r="L12" s="29" t="n">
        <v>40386</v>
      </c>
      <c r="M12" s="29" t="n">
        <v>303562</v>
      </c>
      <c r="N12" s="29" t="n">
        <v>436429</v>
      </c>
      <c r="O12" s="29" t="n">
        <v>11083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446183</v>
      </c>
      <c r="F13" s="29" t="n">
        <v>468297</v>
      </c>
      <c r="G13" s="29" t="n">
        <v>297053</v>
      </c>
      <c r="H13" s="29" t="n">
        <v>229486</v>
      </c>
      <c r="I13" s="29" t="n">
        <v>234524</v>
      </c>
      <c r="J13" s="29" t="n">
        <v>195514</v>
      </c>
      <c r="K13" s="29" t="n">
        <v>192706</v>
      </c>
      <c r="L13" s="29" t="n">
        <v>36780</v>
      </c>
      <c r="M13" s="29" t="n">
        <v>216697</v>
      </c>
      <c r="N13" s="29" t="n">
        <v>233773</v>
      </c>
      <c r="O13" s="29" t="n">
        <v>101539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236289</v>
      </c>
      <c r="F14" s="29" t="n">
        <v>378707</v>
      </c>
      <c r="G14" s="29" t="n">
        <v>140359</v>
      </c>
      <c r="H14" s="29" t="n">
        <v>181616</v>
      </c>
      <c r="I14" s="29" t="n">
        <v>262447</v>
      </c>
      <c r="J14" s="29" t="n">
        <v>127170</v>
      </c>
      <c r="K14" s="29" t="n">
        <v>172062</v>
      </c>
      <c r="L14" s="29" t="n">
        <v>9554</v>
      </c>
      <c r="M14" s="29" t="n">
        <v>54673</v>
      </c>
      <c r="N14" s="29" t="n">
        <v>116260</v>
      </c>
      <c r="O14" s="29" t="n">
        <v>1318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819112</v>
      </c>
      <c r="F15" s="29" t="n">
        <v>1122552</v>
      </c>
      <c r="G15" s="29" t="n">
        <v>581081</v>
      </c>
      <c r="H15" s="29" t="n">
        <v>326852</v>
      </c>
      <c r="I15" s="29" t="n">
        <v>424807</v>
      </c>
      <c r="J15" s="29" t="n">
        <v>250012</v>
      </c>
      <c r="K15" s="29" t="n">
        <v>304128</v>
      </c>
      <c r="L15" s="29" t="n">
        <v>22724</v>
      </c>
      <c r="M15" s="29" t="n">
        <v>492260</v>
      </c>
      <c r="N15" s="29" t="n">
        <v>697745</v>
      </c>
      <c r="O15" s="29" t="n">
        <v>33106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58151</v>
      </c>
      <c r="F16" s="29" t="n">
        <v>203045</v>
      </c>
      <c r="G16" s="29" t="n">
        <v>124690</v>
      </c>
      <c r="H16" s="29" t="n">
        <v>147507</v>
      </c>
      <c r="I16" s="29" t="n">
        <v>180260</v>
      </c>
      <c r="J16" s="29" t="n">
        <v>123095</v>
      </c>
      <c r="K16" s="29" t="n">
        <v>136982</v>
      </c>
      <c r="L16" s="29" t="n">
        <v>10525</v>
      </c>
      <c r="M16" s="29" t="n">
        <v>10644</v>
      </c>
      <c r="N16" s="29" t="n">
        <v>22785</v>
      </c>
      <c r="O16" s="29" t="n">
        <v>1595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591832</v>
      </c>
      <c r="F17" s="29" t="n">
        <v>814469</v>
      </c>
      <c r="G17" s="29" t="n">
        <v>213929</v>
      </c>
      <c r="H17" s="29" t="n">
        <v>292177</v>
      </c>
      <c r="I17" s="29" t="n">
        <v>373698</v>
      </c>
      <c r="J17" s="29" t="n">
        <v>153804</v>
      </c>
      <c r="K17" s="29" t="n">
        <v>266295</v>
      </c>
      <c r="L17" s="29" t="n">
        <v>25882</v>
      </c>
      <c r="M17" s="29" t="n">
        <v>299655</v>
      </c>
      <c r="N17" s="29" t="n">
        <v>440771</v>
      </c>
      <c r="O17" s="29" t="n">
        <v>6012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0832</v>
      </c>
      <c r="F18" s="29" t="n">
        <v>193595</v>
      </c>
      <c r="G18" s="29" t="n">
        <v>93217</v>
      </c>
      <c r="H18" s="29" t="n">
        <v>119819</v>
      </c>
      <c r="I18" s="29" t="n">
        <v>190768</v>
      </c>
      <c r="J18" s="29" t="n">
        <v>92892</v>
      </c>
      <c r="K18" s="29" t="n">
        <v>112871</v>
      </c>
      <c r="L18" s="29" t="n">
        <v>6948</v>
      </c>
      <c r="M18" s="29" t="n">
        <v>1013</v>
      </c>
      <c r="N18" s="29" t="n">
        <v>2827</v>
      </c>
      <c r="O18" s="29" t="n">
        <v>32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35377</v>
      </c>
      <c r="F19" s="29" t="n">
        <v>285500</v>
      </c>
      <c r="G19" s="29" t="n">
        <v>190210</v>
      </c>
      <c r="H19" s="29" t="n">
        <v>189421</v>
      </c>
      <c r="I19" s="29" t="n">
        <v>228506</v>
      </c>
      <c r="J19" s="29" t="n">
        <v>154201</v>
      </c>
      <c r="K19" s="29" t="n">
        <v>172817</v>
      </c>
      <c r="L19" s="29" t="n">
        <v>16604</v>
      </c>
      <c r="M19" s="29" t="n">
        <v>45956</v>
      </c>
      <c r="N19" s="29" t="n">
        <v>56994</v>
      </c>
      <c r="O19" s="29" t="n">
        <v>36009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548832</v>
      </c>
      <c r="F20" s="29" t="n">
        <v>707761</v>
      </c>
      <c r="G20" s="29" t="n">
        <v>439384</v>
      </c>
      <c r="H20" s="29" t="n">
        <v>248540</v>
      </c>
      <c r="I20" s="29" t="n">
        <v>293852</v>
      </c>
      <c r="J20" s="29" t="n">
        <v>217335</v>
      </c>
      <c r="K20" s="29" t="n">
        <v>242034</v>
      </c>
      <c r="L20" s="29" t="n">
        <v>6506</v>
      </c>
      <c r="M20" s="29" t="n">
        <v>300292</v>
      </c>
      <c r="N20" s="29" t="n">
        <v>413909</v>
      </c>
      <c r="O20" s="29" t="n">
        <v>222049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312710</v>
      </c>
      <c r="F21" s="29" t="n">
        <v>404189</v>
      </c>
      <c r="G21" s="29" t="n">
        <v>280271</v>
      </c>
      <c r="H21" s="29" t="n">
        <v>218688</v>
      </c>
      <c r="I21" s="29" t="n">
        <v>276376</v>
      </c>
      <c r="J21" s="29" t="n">
        <v>198232</v>
      </c>
      <c r="K21" s="29" t="n">
        <v>211016</v>
      </c>
      <c r="L21" s="29" t="n">
        <v>7672</v>
      </c>
      <c r="M21" s="29" t="n">
        <v>94022</v>
      </c>
      <c r="N21" s="29" t="n">
        <v>127813</v>
      </c>
      <c r="O21" s="29" t="n">
        <v>82039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592796</v>
      </c>
      <c r="F22" s="29" t="n">
        <v>717907</v>
      </c>
      <c r="G22" s="29" t="n">
        <v>286608</v>
      </c>
      <c r="H22" s="29" t="n">
        <v>285774</v>
      </c>
      <c r="I22" s="29" t="n">
        <v>326142</v>
      </c>
      <c r="J22" s="29" t="n">
        <v>186979</v>
      </c>
      <c r="K22" s="29" t="n">
        <v>263352</v>
      </c>
      <c r="L22" s="29" t="n">
        <v>22422</v>
      </c>
      <c r="M22" s="29" t="n">
        <v>307022</v>
      </c>
      <c r="N22" s="29" t="n">
        <v>391765</v>
      </c>
      <c r="O22" s="29" t="n">
        <v>99629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305412</v>
      </c>
      <c r="F23" s="38" t="n">
        <v>381895</v>
      </c>
      <c r="G23" s="38" t="n">
        <v>201173</v>
      </c>
      <c r="H23" s="38" t="n">
        <v>203684</v>
      </c>
      <c r="I23" s="38" t="n">
        <v>247116</v>
      </c>
      <c r="J23" s="38" t="n">
        <v>144490</v>
      </c>
      <c r="K23" s="38" t="n">
        <v>187360</v>
      </c>
      <c r="L23" s="38" t="n">
        <v>16324</v>
      </c>
      <c r="M23" s="38" t="n">
        <v>101728</v>
      </c>
      <c r="N23" s="38" t="n">
        <v>134779</v>
      </c>
      <c r="O23" s="38" t="n">
        <v>5668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210914</v>
      </c>
      <c r="F24" s="29" t="n">
        <v>288886</v>
      </c>
      <c r="G24" s="29" t="n">
        <v>146554</v>
      </c>
      <c r="H24" s="29" t="n">
        <v>182457</v>
      </c>
      <c r="I24" s="29" t="n">
        <v>239546</v>
      </c>
      <c r="J24" s="29" t="n">
        <v>135334</v>
      </c>
      <c r="K24" s="29" t="n">
        <v>165954</v>
      </c>
      <c r="L24" s="29" t="n">
        <v>16503</v>
      </c>
      <c r="M24" s="29" t="n">
        <v>28457</v>
      </c>
      <c r="N24" s="29" t="n">
        <v>49340</v>
      </c>
      <c r="O24" s="29" t="n">
        <v>1122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27926</v>
      </c>
      <c r="F29" s="29" t="n">
        <v>254251</v>
      </c>
      <c r="G29" s="29" t="n">
        <v>172553</v>
      </c>
      <c r="H29" s="29" t="n">
        <v>227926</v>
      </c>
      <c r="I29" s="29" t="n">
        <v>254251</v>
      </c>
      <c r="J29" s="29" t="n">
        <v>172553</v>
      </c>
      <c r="K29" s="29" t="n">
        <v>217899</v>
      </c>
      <c r="L29" s="29" t="n">
        <v>10027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448496</v>
      </c>
      <c r="F33" s="29" t="n">
        <v>492271</v>
      </c>
      <c r="G33" s="29" t="n">
        <v>221424</v>
      </c>
      <c r="H33" s="29" t="n">
        <v>265244</v>
      </c>
      <c r="I33" s="29" t="n">
        <v>283812</v>
      </c>
      <c r="J33" s="29" t="n">
        <v>168926</v>
      </c>
      <c r="K33" s="29" t="n">
        <v>250387</v>
      </c>
      <c r="L33" s="29" t="n">
        <v>14857</v>
      </c>
      <c r="M33" s="29" t="n">
        <v>183252</v>
      </c>
      <c r="N33" s="29" t="n">
        <v>208459</v>
      </c>
      <c r="O33" s="29" t="n">
        <v>52498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1179307</v>
      </c>
      <c r="F37" s="29" t="n">
        <v>1231081</v>
      </c>
      <c r="G37" s="29" t="n">
        <v>710256</v>
      </c>
      <c r="H37" s="29" t="n">
        <v>375578</v>
      </c>
      <c r="I37" s="29" t="n">
        <v>389794</v>
      </c>
      <c r="J37" s="29" t="n">
        <v>246786</v>
      </c>
      <c r="K37" s="29" t="n">
        <v>326758</v>
      </c>
      <c r="L37" s="29" t="n">
        <v>48820</v>
      </c>
      <c r="M37" s="29" t="n">
        <v>803729</v>
      </c>
      <c r="N37" s="29" t="n">
        <v>841287</v>
      </c>
      <c r="O37" s="29" t="n">
        <v>46347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32667</v>
      </c>
      <c r="F38" s="29" t="n">
        <v>348218</v>
      </c>
      <c r="G38" s="29" t="n">
        <v>218461</v>
      </c>
      <c r="H38" s="29" t="n">
        <v>332667</v>
      </c>
      <c r="I38" s="29" t="n">
        <v>348218</v>
      </c>
      <c r="J38" s="29" t="n">
        <v>218461</v>
      </c>
      <c r="K38" s="29" t="n">
        <v>302568</v>
      </c>
      <c r="L38" s="29" t="n">
        <v>30099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1083007</v>
      </c>
      <c r="F40" s="29" t="n">
        <v>1173057</v>
      </c>
      <c r="G40" s="29" t="n">
        <v>639883</v>
      </c>
      <c r="H40" s="29" t="n">
        <v>348888</v>
      </c>
      <c r="I40" s="29" t="n">
        <v>371704</v>
      </c>
      <c r="J40" s="29" t="n">
        <v>236613</v>
      </c>
      <c r="K40" s="29" t="n">
        <v>285927</v>
      </c>
      <c r="L40" s="29" t="n">
        <v>62961</v>
      </c>
      <c r="M40" s="29" t="n">
        <v>734119</v>
      </c>
      <c r="N40" s="29" t="n">
        <v>801353</v>
      </c>
      <c r="O40" s="29" t="n">
        <v>40327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53328</v>
      </c>
      <c r="F41" s="29" t="n">
        <v>418301</v>
      </c>
      <c r="G41" s="29" t="n">
        <v>217370</v>
      </c>
      <c r="H41" s="29" t="n">
        <v>240408</v>
      </c>
      <c r="I41" s="29" t="n">
        <v>263790</v>
      </c>
      <c r="J41" s="29" t="n">
        <v>191480</v>
      </c>
      <c r="K41" s="29" t="n">
        <v>213322</v>
      </c>
      <c r="L41" s="29" t="n">
        <v>27086</v>
      </c>
      <c r="M41" s="29" t="n">
        <v>112920</v>
      </c>
      <c r="N41" s="29" t="n">
        <v>154511</v>
      </c>
      <c r="O41" s="29" t="n">
        <v>2589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571847</v>
      </c>
      <c r="F43" s="29" t="n">
        <v>582910</v>
      </c>
      <c r="G43" s="29" t="n">
        <v>422670</v>
      </c>
      <c r="H43" s="29" t="n">
        <v>297402</v>
      </c>
      <c r="I43" s="29" t="n">
        <v>303540</v>
      </c>
      <c r="J43" s="29" t="n">
        <v>214637</v>
      </c>
      <c r="K43" s="29" t="n">
        <v>259339</v>
      </c>
      <c r="L43" s="29" t="n">
        <v>38063</v>
      </c>
      <c r="M43" s="29" t="n">
        <v>274445</v>
      </c>
      <c r="N43" s="29" t="n">
        <v>279370</v>
      </c>
      <c r="O43" s="29" t="n">
        <v>208033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72101</v>
      </c>
      <c r="F45" s="29" t="n">
        <v>385515</v>
      </c>
      <c r="G45" s="29" t="n">
        <v>152021</v>
      </c>
      <c r="H45" s="29" t="n">
        <v>225766</v>
      </c>
      <c r="I45" s="29" t="n">
        <v>308775</v>
      </c>
      <c r="J45" s="29" t="n">
        <v>137878</v>
      </c>
      <c r="K45" s="29" t="n">
        <v>212801</v>
      </c>
      <c r="L45" s="29" t="n">
        <v>12965</v>
      </c>
      <c r="M45" s="29" t="n">
        <v>46335</v>
      </c>
      <c r="N45" s="29" t="n">
        <v>76740</v>
      </c>
      <c r="O45" s="29" t="n">
        <v>1414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375830</v>
      </c>
      <c r="F48" s="41" t="n">
        <v>473282</v>
      </c>
      <c r="G48" s="41" t="n">
        <v>195274</v>
      </c>
      <c r="H48" s="41" t="n">
        <v>243720</v>
      </c>
      <c r="I48" s="41" t="n">
        <v>291118</v>
      </c>
      <c r="J48" s="41" t="n">
        <v>155902</v>
      </c>
      <c r="K48" s="41" t="n">
        <v>228198</v>
      </c>
      <c r="L48" s="41" t="n">
        <v>15522</v>
      </c>
      <c r="M48" s="41" t="n">
        <v>132110</v>
      </c>
      <c r="N48" s="41" t="n">
        <v>182164</v>
      </c>
      <c r="O48" s="41" t="n">
        <v>39372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91279</v>
      </c>
      <c r="F49" s="38" t="n">
        <v>317331</v>
      </c>
      <c r="G49" s="38" t="n">
        <v>131190</v>
      </c>
      <c r="H49" s="38" t="n">
        <v>161584</v>
      </c>
      <c r="I49" s="38" t="n">
        <v>243840</v>
      </c>
      <c r="J49" s="38" t="n">
        <v>122372</v>
      </c>
      <c r="K49" s="38" t="n">
        <v>153955</v>
      </c>
      <c r="L49" s="38" t="n">
        <v>7629</v>
      </c>
      <c r="M49" s="38" t="n">
        <v>29695</v>
      </c>
      <c r="N49" s="38" t="n">
        <v>73491</v>
      </c>
      <c r="O49" s="38" t="n">
        <v>8818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37177</v>
      </c>
      <c r="F50" s="41" t="n">
        <v>235868</v>
      </c>
      <c r="G50" s="41" t="n">
        <v>101500</v>
      </c>
      <c r="H50" s="41" t="n">
        <v>134263</v>
      </c>
      <c r="I50" s="41" t="n">
        <v>227517</v>
      </c>
      <c r="J50" s="41" t="n">
        <v>100552</v>
      </c>
      <c r="K50" s="41" t="n">
        <v>128432</v>
      </c>
      <c r="L50" s="41" t="n">
        <v>5831</v>
      </c>
      <c r="M50" s="41" t="n">
        <v>2914</v>
      </c>
      <c r="N50" s="41" t="n">
        <v>8351</v>
      </c>
      <c r="O50" s="41" t="n">
        <v>948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2490</v>
      </c>
      <c r="F51" s="38" t="n">
        <v>173136</v>
      </c>
      <c r="G51" s="38" t="n">
        <v>88904</v>
      </c>
      <c r="H51" s="38" t="n">
        <v>112447</v>
      </c>
      <c r="I51" s="38" t="n">
        <v>172983</v>
      </c>
      <c r="J51" s="38" t="n">
        <v>88904</v>
      </c>
      <c r="K51" s="38" t="n">
        <v>104929</v>
      </c>
      <c r="L51" s="38" t="n">
        <v>7518</v>
      </c>
      <c r="M51" s="38" t="n">
        <v>43</v>
      </c>
      <c r="N51" s="38" t="n">
        <v>153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60373</v>
      </c>
      <c r="F52" s="41" t="n">
        <v>560422</v>
      </c>
      <c r="G52" s="41" t="n">
        <v>304550</v>
      </c>
      <c r="H52" s="41" t="n">
        <v>260089</v>
      </c>
      <c r="I52" s="41" t="n">
        <v>404606</v>
      </c>
      <c r="J52" s="41" t="n">
        <v>219762</v>
      </c>
      <c r="K52" s="41" t="n">
        <v>248028</v>
      </c>
      <c r="L52" s="41" t="n">
        <v>12061</v>
      </c>
      <c r="M52" s="41" t="n">
        <v>100284</v>
      </c>
      <c r="N52" s="41" t="n">
        <v>155816</v>
      </c>
      <c r="O52" s="41" t="n">
        <v>84788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257195</v>
      </c>
      <c r="F53" s="38" t="n">
        <v>277177</v>
      </c>
      <c r="G53" s="38" t="n">
        <v>248109</v>
      </c>
      <c r="H53" s="38" t="n">
        <v>170466</v>
      </c>
      <c r="I53" s="38" t="n">
        <v>172129</v>
      </c>
      <c r="J53" s="38" t="n">
        <v>169710</v>
      </c>
      <c r="K53" s="38" t="n">
        <v>167905</v>
      </c>
      <c r="L53" s="38" t="n">
        <v>2561</v>
      </c>
      <c r="M53" s="38" t="n">
        <v>86729</v>
      </c>
      <c r="N53" s="38" t="n">
        <v>105048</v>
      </c>
      <c r="O53" s="38" t="n">
        <v>78399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300722</v>
      </c>
      <c r="F54" s="41" t="n">
        <v>380642</v>
      </c>
      <c r="G54" s="38" t="n">
        <v>199826</v>
      </c>
      <c r="H54" s="38" t="n">
        <v>213961</v>
      </c>
      <c r="I54" s="38" t="n">
        <v>258117</v>
      </c>
      <c r="J54" s="38" t="n">
        <v>158216</v>
      </c>
      <c r="K54" s="38" t="n">
        <v>192135</v>
      </c>
      <c r="L54" s="38" t="n">
        <v>21826</v>
      </c>
      <c r="M54" s="38" t="n">
        <v>86761</v>
      </c>
      <c r="N54" s="38" t="n">
        <v>122525</v>
      </c>
      <c r="O54" s="38" t="n">
        <v>4161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05680</v>
      </c>
      <c r="F55" s="29" t="n">
        <v>296347</v>
      </c>
      <c r="G55" s="29" t="n">
        <v>133538</v>
      </c>
      <c r="H55" s="29" t="n">
        <v>162266</v>
      </c>
      <c r="I55" s="29" t="n">
        <v>220510</v>
      </c>
      <c r="J55" s="29" t="n">
        <v>115922</v>
      </c>
      <c r="K55" s="29" t="n">
        <v>150310</v>
      </c>
      <c r="L55" s="29" t="n">
        <v>11956</v>
      </c>
      <c r="M55" s="29" t="n">
        <v>43414</v>
      </c>
      <c r="N55" s="29" t="n">
        <v>75837</v>
      </c>
      <c r="O55" s="29" t="n">
        <v>17616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430686</v>
      </c>
      <c r="F56" s="38" t="n">
        <v>445336</v>
      </c>
      <c r="G56" s="38" t="n">
        <v>387389</v>
      </c>
      <c r="H56" s="38" t="n">
        <v>253305</v>
      </c>
      <c r="I56" s="38" t="n">
        <v>265173</v>
      </c>
      <c r="J56" s="38" t="n">
        <v>218230</v>
      </c>
      <c r="K56" s="38" t="n">
        <v>232618</v>
      </c>
      <c r="L56" s="38" t="n">
        <v>20687</v>
      </c>
      <c r="M56" s="38" t="n">
        <v>177381</v>
      </c>
      <c r="N56" s="38" t="n">
        <v>180163</v>
      </c>
      <c r="O56" s="38" t="n">
        <v>169159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9" activeCellId="0" sqref="G9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457173</v>
      </c>
      <c r="F7" s="24" t="n">
        <v>601036</v>
      </c>
      <c r="G7" s="24" t="n">
        <v>300947</v>
      </c>
      <c r="H7" s="24" t="n">
        <v>247075</v>
      </c>
      <c r="I7" s="24" t="n">
        <v>299482</v>
      </c>
      <c r="J7" s="24" t="n">
        <v>190164</v>
      </c>
      <c r="K7" s="24" t="n">
        <v>226062</v>
      </c>
      <c r="L7" s="24" t="n">
        <v>21013</v>
      </c>
      <c r="M7" s="24" t="n">
        <v>210098</v>
      </c>
      <c r="N7" s="24" t="n">
        <v>301554</v>
      </c>
      <c r="O7" s="24" t="n">
        <v>110783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656612</v>
      </c>
      <c r="F9" s="29" t="n">
        <v>692375</v>
      </c>
      <c r="G9" s="29" t="n">
        <v>232594</v>
      </c>
      <c r="H9" s="29" t="n">
        <v>303882</v>
      </c>
      <c r="I9" s="29" t="n">
        <v>313577</v>
      </c>
      <c r="J9" s="29" t="n">
        <v>188935</v>
      </c>
      <c r="K9" s="29" t="n">
        <v>273944</v>
      </c>
      <c r="L9" s="29" t="n">
        <v>29938</v>
      </c>
      <c r="M9" s="29" t="n">
        <v>352730</v>
      </c>
      <c r="N9" s="29" t="n">
        <v>378798</v>
      </c>
      <c r="O9" s="29" t="n">
        <v>43659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561529</v>
      </c>
      <c r="F10" s="29" t="n">
        <v>679575</v>
      </c>
      <c r="G10" s="29" t="n">
        <v>243686</v>
      </c>
      <c r="H10" s="29" t="n">
        <v>276955</v>
      </c>
      <c r="I10" s="29" t="n">
        <v>318363</v>
      </c>
      <c r="J10" s="29" t="n">
        <v>165463</v>
      </c>
      <c r="K10" s="29" t="n">
        <v>242089</v>
      </c>
      <c r="L10" s="29" t="n">
        <v>34866</v>
      </c>
      <c r="M10" s="29" t="n">
        <v>284574</v>
      </c>
      <c r="N10" s="29" t="n">
        <v>361212</v>
      </c>
      <c r="O10" s="29" t="n">
        <v>78223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633950</v>
      </c>
      <c r="F11" s="29" t="n">
        <v>644909</v>
      </c>
      <c r="G11" s="29" t="n">
        <v>455445</v>
      </c>
      <c r="H11" s="29" t="n">
        <v>302192</v>
      </c>
      <c r="I11" s="29" t="n">
        <v>307251</v>
      </c>
      <c r="J11" s="29" t="n">
        <v>219778</v>
      </c>
      <c r="K11" s="29" t="n">
        <v>282024</v>
      </c>
      <c r="L11" s="29" t="n">
        <v>20168</v>
      </c>
      <c r="M11" s="29" t="n">
        <v>331758</v>
      </c>
      <c r="N11" s="29" t="n">
        <v>337658</v>
      </c>
      <c r="O11" s="29" t="n">
        <v>235667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757387</v>
      </c>
      <c r="F12" s="29" t="n">
        <v>890768</v>
      </c>
      <c r="G12" s="29" t="n">
        <v>401843</v>
      </c>
      <c r="H12" s="29" t="n">
        <v>359365</v>
      </c>
      <c r="I12" s="29" t="n">
        <v>406754</v>
      </c>
      <c r="J12" s="29" t="n">
        <v>233045</v>
      </c>
      <c r="K12" s="29" t="n">
        <v>315595</v>
      </c>
      <c r="L12" s="29" t="n">
        <v>43770</v>
      </c>
      <c r="M12" s="29" t="n">
        <v>398022</v>
      </c>
      <c r="N12" s="29" t="n">
        <v>484014</v>
      </c>
      <c r="O12" s="29" t="n">
        <v>168798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497234</v>
      </c>
      <c r="F13" s="29" t="n">
        <v>504856</v>
      </c>
      <c r="G13" s="29" t="n">
        <v>409920</v>
      </c>
      <c r="H13" s="29" t="n">
        <v>240173</v>
      </c>
      <c r="I13" s="29" t="n">
        <v>240758</v>
      </c>
      <c r="J13" s="29" t="n">
        <v>233475</v>
      </c>
      <c r="K13" s="29" t="n">
        <v>193834</v>
      </c>
      <c r="L13" s="29" t="n">
        <v>46339</v>
      </c>
      <c r="M13" s="29" t="n">
        <v>257061</v>
      </c>
      <c r="N13" s="29" t="n">
        <v>264098</v>
      </c>
      <c r="O13" s="29" t="n">
        <v>176445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242517</v>
      </c>
      <c r="F14" s="29" t="n">
        <v>381021</v>
      </c>
      <c r="G14" s="29" t="n">
        <v>146583</v>
      </c>
      <c r="H14" s="29" t="n">
        <v>184361</v>
      </c>
      <c r="I14" s="29" t="n">
        <v>264453</v>
      </c>
      <c r="J14" s="29" t="n">
        <v>128886</v>
      </c>
      <c r="K14" s="29" t="n">
        <v>171873</v>
      </c>
      <c r="L14" s="29" t="n">
        <v>12488</v>
      </c>
      <c r="M14" s="29" t="n">
        <v>58156</v>
      </c>
      <c r="N14" s="29" t="n">
        <v>116568</v>
      </c>
      <c r="O14" s="29" t="n">
        <v>17697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800526</v>
      </c>
      <c r="F15" s="29" t="n">
        <v>1323889</v>
      </c>
      <c r="G15" s="29" t="n">
        <v>528687</v>
      </c>
      <c r="H15" s="29" t="n">
        <v>304947</v>
      </c>
      <c r="I15" s="29" t="n">
        <v>444156</v>
      </c>
      <c r="J15" s="29" t="n">
        <v>232641</v>
      </c>
      <c r="K15" s="29" t="n">
        <v>284432</v>
      </c>
      <c r="L15" s="29" t="n">
        <v>20515</v>
      </c>
      <c r="M15" s="29" t="n">
        <v>495579</v>
      </c>
      <c r="N15" s="29" t="n">
        <v>879733</v>
      </c>
      <c r="O15" s="29" t="n">
        <v>296046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6945</v>
      </c>
      <c r="F16" s="29" t="n">
        <v>167581</v>
      </c>
      <c r="G16" s="29" t="n">
        <v>122662</v>
      </c>
      <c r="H16" s="29" t="n">
        <v>139910</v>
      </c>
      <c r="I16" s="29" t="n">
        <v>159545</v>
      </c>
      <c r="J16" s="29" t="n">
        <v>116805</v>
      </c>
      <c r="K16" s="29" t="n">
        <v>138215</v>
      </c>
      <c r="L16" s="29" t="n">
        <v>1695</v>
      </c>
      <c r="M16" s="29" t="n">
        <v>7035</v>
      </c>
      <c r="N16" s="29" t="n">
        <v>8036</v>
      </c>
      <c r="O16" s="29" t="n">
        <v>5857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834937</v>
      </c>
      <c r="F17" s="29" t="n">
        <v>949942</v>
      </c>
      <c r="G17" s="29" t="n">
        <v>410320</v>
      </c>
      <c r="H17" s="29" t="n">
        <v>358765</v>
      </c>
      <c r="I17" s="29" t="n">
        <v>390654</v>
      </c>
      <c r="J17" s="29" t="n">
        <v>241028</v>
      </c>
      <c r="K17" s="29" t="n">
        <v>324459</v>
      </c>
      <c r="L17" s="29" t="n">
        <v>34306</v>
      </c>
      <c r="M17" s="29" t="n">
        <v>476172</v>
      </c>
      <c r="N17" s="29" t="n">
        <v>559288</v>
      </c>
      <c r="O17" s="29" t="n">
        <v>169292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52548</v>
      </c>
      <c r="F18" s="29" t="n">
        <v>222569</v>
      </c>
      <c r="G18" s="29" t="n">
        <v>114020</v>
      </c>
      <c r="H18" s="29" t="n">
        <v>148320</v>
      </c>
      <c r="I18" s="29" t="n">
        <v>213503</v>
      </c>
      <c r="J18" s="29" t="n">
        <v>112454</v>
      </c>
      <c r="K18" s="29" t="n">
        <v>134507</v>
      </c>
      <c r="L18" s="29" t="n">
        <v>13813</v>
      </c>
      <c r="M18" s="29" t="n">
        <v>4228</v>
      </c>
      <c r="N18" s="29" t="n">
        <v>9066</v>
      </c>
      <c r="O18" s="29" t="n">
        <v>1566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209807</v>
      </c>
      <c r="F19" s="29" t="n">
        <v>227532</v>
      </c>
      <c r="G19" s="29" t="n">
        <v>196180</v>
      </c>
      <c r="H19" s="29" t="n">
        <v>179107</v>
      </c>
      <c r="I19" s="29" t="n">
        <v>205678</v>
      </c>
      <c r="J19" s="29" t="n">
        <v>158680</v>
      </c>
      <c r="K19" s="29" t="n">
        <v>157286</v>
      </c>
      <c r="L19" s="29" t="n">
        <v>21821</v>
      </c>
      <c r="M19" s="29" t="n">
        <v>30700</v>
      </c>
      <c r="N19" s="29" t="n">
        <v>21854</v>
      </c>
      <c r="O19" s="29" t="n">
        <v>3750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709669</v>
      </c>
      <c r="F20" s="29" t="n">
        <v>756929</v>
      </c>
      <c r="G20" s="29" t="n">
        <v>638541</v>
      </c>
      <c r="H20" s="29" t="n">
        <v>292263</v>
      </c>
      <c r="I20" s="29" t="n">
        <v>311926</v>
      </c>
      <c r="J20" s="29" t="n">
        <v>262670</v>
      </c>
      <c r="K20" s="29" t="n">
        <v>285279</v>
      </c>
      <c r="L20" s="29" t="n">
        <v>6984</v>
      </c>
      <c r="M20" s="29" t="n">
        <v>417406</v>
      </c>
      <c r="N20" s="29" t="n">
        <v>445003</v>
      </c>
      <c r="O20" s="29" t="n">
        <v>375871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395620</v>
      </c>
      <c r="F21" s="29" t="n">
        <v>564603</v>
      </c>
      <c r="G21" s="29" t="n">
        <v>339616</v>
      </c>
      <c r="H21" s="29" t="n">
        <v>252492</v>
      </c>
      <c r="I21" s="29" t="n">
        <v>351957</v>
      </c>
      <c r="J21" s="29" t="n">
        <v>219528</v>
      </c>
      <c r="K21" s="29" t="n">
        <v>242340</v>
      </c>
      <c r="L21" s="29" t="n">
        <v>10152</v>
      </c>
      <c r="M21" s="29" t="n">
        <v>143128</v>
      </c>
      <c r="N21" s="29" t="n">
        <v>212646</v>
      </c>
      <c r="O21" s="29" t="n">
        <v>120088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72804</v>
      </c>
      <c r="F22" s="29" t="n">
        <v>291196</v>
      </c>
      <c r="G22" s="29" t="n">
        <v>234658</v>
      </c>
      <c r="H22" s="29" t="n">
        <v>224183</v>
      </c>
      <c r="I22" s="29" t="n">
        <v>239495</v>
      </c>
      <c r="J22" s="29" t="n">
        <v>192425</v>
      </c>
      <c r="K22" s="29" t="n">
        <v>215236</v>
      </c>
      <c r="L22" s="29" t="n">
        <v>8947</v>
      </c>
      <c r="M22" s="29" t="n">
        <v>48621</v>
      </c>
      <c r="N22" s="29" t="n">
        <v>51701</v>
      </c>
      <c r="O22" s="29" t="n">
        <v>42233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386570</v>
      </c>
      <c r="F23" s="38" t="n">
        <v>547587</v>
      </c>
      <c r="G23" s="38" t="n">
        <v>231586</v>
      </c>
      <c r="H23" s="38" t="n">
        <v>192805</v>
      </c>
      <c r="I23" s="38" t="n">
        <v>244843</v>
      </c>
      <c r="J23" s="38" t="n">
        <v>142717</v>
      </c>
      <c r="K23" s="38" t="n">
        <v>172805</v>
      </c>
      <c r="L23" s="38" t="n">
        <v>20000</v>
      </c>
      <c r="M23" s="38" t="n">
        <v>193765</v>
      </c>
      <c r="N23" s="38" t="n">
        <v>302744</v>
      </c>
      <c r="O23" s="38" t="n">
        <v>88869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39537</v>
      </c>
      <c r="F24" s="29" t="n">
        <v>311799</v>
      </c>
      <c r="G24" s="29" t="n">
        <v>159376</v>
      </c>
      <c r="H24" s="29" t="n">
        <v>198372</v>
      </c>
      <c r="I24" s="29" t="n">
        <v>250432</v>
      </c>
      <c r="J24" s="29" t="n">
        <v>140622</v>
      </c>
      <c r="K24" s="29" t="n">
        <v>175157</v>
      </c>
      <c r="L24" s="29" t="n">
        <v>23215</v>
      </c>
      <c r="M24" s="29" t="n">
        <v>41165</v>
      </c>
      <c r="N24" s="29" t="n">
        <v>61367</v>
      </c>
      <c r="O24" s="29" t="n">
        <v>18754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5024</v>
      </c>
      <c r="F29" s="29" t="n">
        <v>271874</v>
      </c>
      <c r="G29" s="29" t="n">
        <v>195010</v>
      </c>
      <c r="H29" s="29" t="n">
        <v>245024</v>
      </c>
      <c r="I29" s="29" t="n">
        <v>271874</v>
      </c>
      <c r="J29" s="29" t="n">
        <v>195010</v>
      </c>
      <c r="K29" s="29" t="n">
        <v>233682</v>
      </c>
      <c r="L29" s="29" t="n">
        <v>11342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723405</v>
      </c>
      <c r="F33" s="29" t="n">
        <v>874138</v>
      </c>
      <c r="G33" s="29" t="n">
        <v>240414</v>
      </c>
      <c r="H33" s="29" t="n">
        <v>313079</v>
      </c>
      <c r="I33" s="29" t="n">
        <v>360685</v>
      </c>
      <c r="J33" s="29" t="n">
        <v>160538</v>
      </c>
      <c r="K33" s="29" t="n">
        <v>282934</v>
      </c>
      <c r="L33" s="29" t="n">
        <v>30145</v>
      </c>
      <c r="M33" s="29" t="n">
        <v>410326</v>
      </c>
      <c r="N33" s="29" t="n">
        <v>513453</v>
      </c>
      <c r="O33" s="29" t="n">
        <v>79876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1255193</v>
      </c>
      <c r="F37" s="29" t="n">
        <v>1298522</v>
      </c>
      <c r="G37" s="29" t="n">
        <v>819765</v>
      </c>
      <c r="H37" s="29" t="n">
        <v>388721</v>
      </c>
      <c r="I37" s="29" t="n">
        <v>400439</v>
      </c>
      <c r="J37" s="29" t="n">
        <v>270966</v>
      </c>
      <c r="K37" s="29" t="n">
        <v>338225</v>
      </c>
      <c r="L37" s="29" t="n">
        <v>50496</v>
      </c>
      <c r="M37" s="29" t="n">
        <v>866472</v>
      </c>
      <c r="N37" s="29" t="n">
        <v>898083</v>
      </c>
      <c r="O37" s="29" t="n">
        <v>548799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32667</v>
      </c>
      <c r="F38" s="29" t="n">
        <v>348218</v>
      </c>
      <c r="G38" s="29" t="n">
        <v>218461</v>
      </c>
      <c r="H38" s="29" t="n">
        <v>332667</v>
      </c>
      <c r="I38" s="29" t="n">
        <v>348218</v>
      </c>
      <c r="J38" s="29" t="n">
        <v>218461</v>
      </c>
      <c r="K38" s="29" t="n">
        <v>302568</v>
      </c>
      <c r="L38" s="29" t="n">
        <v>30099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1083007</v>
      </c>
      <c r="F40" s="29" t="n">
        <v>1173057</v>
      </c>
      <c r="G40" s="29" t="n">
        <v>639883</v>
      </c>
      <c r="H40" s="29" t="n">
        <v>348888</v>
      </c>
      <c r="I40" s="29" t="n">
        <v>371704</v>
      </c>
      <c r="J40" s="29" t="n">
        <v>236613</v>
      </c>
      <c r="K40" s="29" t="n">
        <v>285927</v>
      </c>
      <c r="L40" s="29" t="n">
        <v>62961</v>
      </c>
      <c r="M40" s="29" t="n">
        <v>734119</v>
      </c>
      <c r="N40" s="29" t="n">
        <v>801353</v>
      </c>
      <c r="O40" s="29" t="n">
        <v>40327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56712</v>
      </c>
      <c r="F41" s="29" t="n">
        <v>287892</v>
      </c>
      <c r="G41" s="29" t="n">
        <v>198482</v>
      </c>
      <c r="H41" s="29" t="n">
        <v>219329</v>
      </c>
      <c r="I41" s="29" t="n">
        <v>233389</v>
      </c>
      <c r="J41" s="29" t="n">
        <v>193070</v>
      </c>
      <c r="K41" s="29" t="n">
        <v>198930</v>
      </c>
      <c r="L41" s="29" t="n">
        <v>20399</v>
      </c>
      <c r="M41" s="29" t="n">
        <v>37383</v>
      </c>
      <c r="N41" s="29" t="n">
        <v>54503</v>
      </c>
      <c r="O41" s="29" t="n">
        <v>5412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606692</v>
      </c>
      <c r="F43" s="29" t="n">
        <v>614989</v>
      </c>
      <c r="G43" s="29" t="n">
        <v>479571</v>
      </c>
      <c r="H43" s="29" t="n">
        <v>301585</v>
      </c>
      <c r="I43" s="29" t="n">
        <v>306980</v>
      </c>
      <c r="J43" s="29" t="n">
        <v>218928</v>
      </c>
      <c r="K43" s="29" t="n">
        <v>262940</v>
      </c>
      <c r="L43" s="29" t="n">
        <v>38645</v>
      </c>
      <c r="M43" s="29" t="n">
        <v>305107</v>
      </c>
      <c r="N43" s="29" t="n">
        <v>308009</v>
      </c>
      <c r="O43" s="29" t="n">
        <v>260643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92938</v>
      </c>
      <c r="F45" s="29" t="n">
        <v>417555</v>
      </c>
      <c r="G45" s="29" t="n">
        <v>168366</v>
      </c>
      <c r="H45" s="29" t="n">
        <v>222778</v>
      </c>
      <c r="I45" s="29" t="n">
        <v>298018</v>
      </c>
      <c r="J45" s="29" t="n">
        <v>147566</v>
      </c>
      <c r="K45" s="29" t="n">
        <v>203695</v>
      </c>
      <c r="L45" s="29" t="n">
        <v>19083</v>
      </c>
      <c r="M45" s="29" t="n">
        <v>70160</v>
      </c>
      <c r="N45" s="29" t="n">
        <v>119537</v>
      </c>
      <c r="O45" s="29" t="n">
        <v>2080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427539</v>
      </c>
      <c r="F48" s="41" t="n">
        <v>521780</v>
      </c>
      <c r="G48" s="41" t="n">
        <v>217689</v>
      </c>
      <c r="H48" s="41" t="n">
        <v>257374</v>
      </c>
      <c r="I48" s="41" t="n">
        <v>300206</v>
      </c>
      <c r="J48" s="41" t="n">
        <v>161998</v>
      </c>
      <c r="K48" s="41" t="n">
        <v>228697</v>
      </c>
      <c r="L48" s="41" t="n">
        <v>28677</v>
      </c>
      <c r="M48" s="41" t="n">
        <v>170165</v>
      </c>
      <c r="N48" s="41" t="n">
        <v>221574</v>
      </c>
      <c r="O48" s="41" t="n">
        <v>55691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81989</v>
      </c>
      <c r="F49" s="38" t="n">
        <v>280879</v>
      </c>
      <c r="G49" s="38" t="n">
        <v>136022</v>
      </c>
      <c r="H49" s="38" t="n">
        <v>160476</v>
      </c>
      <c r="I49" s="38" t="n">
        <v>239017</v>
      </c>
      <c r="J49" s="38" t="n">
        <v>123968</v>
      </c>
      <c r="K49" s="38" t="n">
        <v>153284</v>
      </c>
      <c r="L49" s="38" t="n">
        <v>7192</v>
      </c>
      <c r="M49" s="38" t="n">
        <v>21513</v>
      </c>
      <c r="N49" s="38" t="n">
        <v>41862</v>
      </c>
      <c r="O49" s="38" t="n">
        <v>12054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70808</v>
      </c>
      <c r="F50" s="41" t="n">
        <v>240874</v>
      </c>
      <c r="G50" s="41" t="n">
        <v>119856</v>
      </c>
      <c r="H50" s="41" t="n">
        <v>162049</v>
      </c>
      <c r="I50" s="41" t="n">
        <v>225041</v>
      </c>
      <c r="J50" s="41" t="n">
        <v>116241</v>
      </c>
      <c r="K50" s="41" t="n">
        <v>151845</v>
      </c>
      <c r="L50" s="41" t="n">
        <v>10204</v>
      </c>
      <c r="M50" s="41" t="n">
        <v>8759</v>
      </c>
      <c r="N50" s="41" t="n">
        <v>15833</v>
      </c>
      <c r="O50" s="41" t="n">
        <v>3615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5507</v>
      </c>
      <c r="F51" s="38" t="n">
        <v>198044</v>
      </c>
      <c r="G51" s="38" t="n">
        <v>109559</v>
      </c>
      <c r="H51" s="38" t="n">
        <v>135507</v>
      </c>
      <c r="I51" s="38" t="n">
        <v>198044</v>
      </c>
      <c r="J51" s="38" t="n">
        <v>109559</v>
      </c>
      <c r="K51" s="38" t="n">
        <v>118326</v>
      </c>
      <c r="L51" s="38" t="n">
        <v>17181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409020</v>
      </c>
      <c r="F52" s="41" t="n">
        <v>613092</v>
      </c>
      <c r="G52" s="41" t="n">
        <v>345234</v>
      </c>
      <c r="H52" s="41" t="n">
        <v>282034</v>
      </c>
      <c r="I52" s="41" t="n">
        <v>425637</v>
      </c>
      <c r="J52" s="41" t="n">
        <v>237149</v>
      </c>
      <c r="K52" s="41" t="n">
        <v>267702</v>
      </c>
      <c r="L52" s="41" t="n">
        <v>14332</v>
      </c>
      <c r="M52" s="41" t="n">
        <v>126986</v>
      </c>
      <c r="N52" s="41" t="n">
        <v>187455</v>
      </c>
      <c r="O52" s="41" t="n">
        <v>108085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370704</v>
      </c>
      <c r="F53" s="38" t="n">
        <v>484785</v>
      </c>
      <c r="G53" s="38" t="n">
        <v>328729</v>
      </c>
      <c r="H53" s="38" t="n">
        <v>197565</v>
      </c>
      <c r="I53" s="38" t="n">
        <v>230674</v>
      </c>
      <c r="J53" s="38" t="n">
        <v>185383</v>
      </c>
      <c r="K53" s="38" t="n">
        <v>195183</v>
      </c>
      <c r="L53" s="38" t="n">
        <v>2382</v>
      </c>
      <c r="M53" s="38" t="n">
        <v>173139</v>
      </c>
      <c r="N53" s="38" t="n">
        <v>254111</v>
      </c>
      <c r="O53" s="38" t="n">
        <v>143346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207907</v>
      </c>
      <c r="F55" s="29" t="n">
        <v>317274</v>
      </c>
      <c r="G55" s="29" t="n">
        <v>137228</v>
      </c>
      <c r="H55" s="29" t="n">
        <v>141233</v>
      </c>
      <c r="I55" s="29" t="n">
        <v>185810</v>
      </c>
      <c r="J55" s="29" t="n">
        <v>112425</v>
      </c>
      <c r="K55" s="29" t="n">
        <v>128336</v>
      </c>
      <c r="L55" s="29" t="n">
        <v>12897</v>
      </c>
      <c r="M55" s="29" t="n">
        <v>66674</v>
      </c>
      <c r="N55" s="29" t="n">
        <v>131464</v>
      </c>
      <c r="O55" s="29" t="n">
        <v>24803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891512</v>
      </c>
      <c r="F56" s="38" t="n">
        <v>991817</v>
      </c>
      <c r="G56" s="38" t="n">
        <v>688114</v>
      </c>
      <c r="H56" s="38" t="n">
        <v>310348</v>
      </c>
      <c r="I56" s="38" t="n">
        <v>330725</v>
      </c>
      <c r="J56" s="38" t="n">
        <v>269027</v>
      </c>
      <c r="K56" s="38" t="n">
        <v>274762</v>
      </c>
      <c r="L56" s="38" t="n">
        <v>35586</v>
      </c>
      <c r="M56" s="38" t="n">
        <v>581164</v>
      </c>
      <c r="N56" s="38" t="n">
        <v>661092</v>
      </c>
      <c r="O56" s="38" t="n">
        <v>41908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08-23T23:23:19Z</dcterms:modified>
  <cp:revision>0</cp:revision>
  <dc:subject/>
  <dc:title/>
</cp:coreProperties>
</file>