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9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4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C5" activeCellId="0" sqref="C5"/>
    </sheetView>
  </sheetViews>
  <sheetFormatPr defaultColWidth="7.41015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27"/>
    <col collapsed="false" customWidth="false" hidden="false" outlineLevel="0" max="257" min="14" style="1" width="7.41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797884</v>
      </c>
      <c r="C11" s="22" t="n">
        <v>976568</v>
      </c>
      <c r="D11" s="22" t="n">
        <v>544616</v>
      </c>
      <c r="E11" s="22" t="n">
        <v>320690</v>
      </c>
      <c r="F11" s="22" t="n">
        <v>364987</v>
      </c>
      <c r="G11" s="22" t="n">
        <v>257903</v>
      </c>
      <c r="H11" s="22" t="n">
        <v>280653</v>
      </c>
      <c r="I11" s="22" t="n">
        <v>40037</v>
      </c>
      <c r="J11" s="22" t="n">
        <v>477194</v>
      </c>
      <c r="K11" s="22" t="n">
        <v>611581</v>
      </c>
      <c r="L11" s="23" t="n">
        <v>286713</v>
      </c>
      <c r="N11" s="25"/>
    </row>
    <row r="12" s="24" customFormat="true" ht="18.75" hidden="false" customHeight="true" outlineLevel="0" collapsed="false">
      <c r="A12" s="21" t="s">
        <v>16</v>
      </c>
      <c r="B12" s="22" t="n">
        <v>369792</v>
      </c>
      <c r="C12" s="22" t="n">
        <v>500017</v>
      </c>
      <c r="D12" s="22" t="n">
        <v>258154</v>
      </c>
      <c r="E12" s="22" t="n">
        <v>247609</v>
      </c>
      <c r="F12" s="22" t="n">
        <v>296269</v>
      </c>
      <c r="G12" s="22" t="n">
        <v>205894</v>
      </c>
      <c r="H12" s="22" t="n">
        <v>229330</v>
      </c>
      <c r="I12" s="22" t="n">
        <v>18279</v>
      </c>
      <c r="J12" s="22" t="n">
        <v>122183</v>
      </c>
      <c r="K12" s="22" t="n">
        <v>203748</v>
      </c>
      <c r="L12" s="23" t="n">
        <v>52260</v>
      </c>
      <c r="N12" s="25"/>
    </row>
    <row r="13" s="24" customFormat="true" ht="18.75" hidden="false" customHeight="true" outlineLevel="0" collapsed="false">
      <c r="A13" s="21" t="s">
        <v>17</v>
      </c>
      <c r="B13" s="22" t="n">
        <v>424209</v>
      </c>
      <c r="C13" s="22" t="n">
        <v>550291</v>
      </c>
      <c r="D13" s="22" t="n">
        <v>275919</v>
      </c>
      <c r="E13" s="22" t="n">
        <v>227875</v>
      </c>
      <c r="F13" s="22" t="n">
        <v>282976</v>
      </c>
      <c r="G13" s="22" t="n">
        <v>163068</v>
      </c>
      <c r="H13" s="22" t="n">
        <v>210038</v>
      </c>
      <c r="I13" s="22" t="n">
        <v>17837</v>
      </c>
      <c r="J13" s="22" t="n">
        <v>196334</v>
      </c>
      <c r="K13" s="22" t="n">
        <v>267315</v>
      </c>
      <c r="L13" s="23" t="n">
        <v>112851</v>
      </c>
    </row>
    <row r="14" s="24" customFormat="true" ht="18.75" hidden="false" customHeight="true" outlineLevel="0" collapsed="false">
      <c r="A14" s="21" t="s">
        <v>18</v>
      </c>
      <c r="B14" s="22" t="n">
        <v>262333</v>
      </c>
      <c r="C14" s="22" t="n">
        <v>360781</v>
      </c>
      <c r="D14" s="22" t="n">
        <v>182358</v>
      </c>
      <c r="E14" s="22" t="n">
        <v>192272</v>
      </c>
      <c r="F14" s="22" t="n">
        <v>252441</v>
      </c>
      <c r="G14" s="22" t="n">
        <v>143393</v>
      </c>
      <c r="H14" s="22" t="n">
        <v>182442</v>
      </c>
      <c r="I14" s="22" t="n">
        <v>9830</v>
      </c>
      <c r="J14" s="22" t="n">
        <v>70061</v>
      </c>
      <c r="K14" s="22" t="n">
        <v>108340</v>
      </c>
      <c r="L14" s="23" t="n">
        <v>38965</v>
      </c>
    </row>
    <row r="15" s="24" customFormat="true" ht="18.75" hidden="false" customHeight="true" outlineLevel="0" collapsed="false">
      <c r="A15" s="21" t="s">
        <v>19</v>
      </c>
      <c r="B15" s="22" t="n">
        <v>457173</v>
      </c>
      <c r="C15" s="22" t="n">
        <v>601036</v>
      </c>
      <c r="D15" s="22" t="n">
        <v>300947</v>
      </c>
      <c r="E15" s="22" t="n">
        <v>247075</v>
      </c>
      <c r="F15" s="22" t="n">
        <v>299482</v>
      </c>
      <c r="G15" s="22" t="n">
        <v>190164</v>
      </c>
      <c r="H15" s="22" t="n">
        <v>226062</v>
      </c>
      <c r="I15" s="22" t="n">
        <v>21013</v>
      </c>
      <c r="J15" s="22" t="n">
        <v>210098</v>
      </c>
      <c r="K15" s="22" t="n">
        <v>301554</v>
      </c>
      <c r="L15" s="23" t="n">
        <v>110783</v>
      </c>
    </row>
    <row r="16" s="24" customFormat="true" ht="18.75" hidden="false" customHeight="true" outlineLevel="0" collapsed="false">
      <c r="A16" s="26" t="s">
        <v>20</v>
      </c>
      <c r="B16" s="27" t="n">
        <v>360960</v>
      </c>
      <c r="C16" s="27" t="n">
        <v>491360</v>
      </c>
      <c r="D16" s="27" t="n">
        <v>238223</v>
      </c>
      <c r="E16" s="27" t="n">
        <v>220013</v>
      </c>
      <c r="F16" s="27" t="n">
        <v>278008</v>
      </c>
      <c r="G16" s="27" t="n">
        <v>165426</v>
      </c>
      <c r="H16" s="27" t="n">
        <v>204522</v>
      </c>
      <c r="I16" s="27" t="n">
        <v>15491</v>
      </c>
      <c r="J16" s="27" t="n">
        <v>140947</v>
      </c>
      <c r="K16" s="27" t="n">
        <v>213352</v>
      </c>
      <c r="L16" s="28" t="n">
        <v>72797</v>
      </c>
    </row>
    <row r="17" s="24" customFormat="true" ht="18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18.75" hidden="false" customHeight="true" outlineLevel="0" collapsed="false">
      <c r="A18" s="3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2</v>
      </c>
      <c r="C21" s="33"/>
      <c r="D21" s="33"/>
      <c r="E21" s="33" t="s">
        <v>23</v>
      </c>
      <c r="F21" s="33"/>
      <c r="G21" s="33"/>
      <c r="H21" s="33" t="s">
        <v>24</v>
      </c>
      <c r="I21" s="33"/>
      <c r="J21" s="33"/>
      <c r="K21" s="34" t="s">
        <v>25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0.8" hidden="false" customHeight="true" outlineLevel="0" collapsed="false">
      <c r="A23" s="38"/>
      <c r="B23" s="39" t="s">
        <v>26</v>
      </c>
      <c r="C23" s="39" t="s">
        <v>26</v>
      </c>
      <c r="D23" s="39" t="s">
        <v>26</v>
      </c>
      <c r="E23" s="39" t="s">
        <v>27</v>
      </c>
      <c r="F23" s="39" t="s">
        <v>27</v>
      </c>
      <c r="G23" s="39" t="s">
        <v>27</v>
      </c>
      <c r="H23" s="39" t="s">
        <v>27</v>
      </c>
      <c r="I23" s="39" t="s">
        <v>27</v>
      </c>
      <c r="J23" s="39" t="s">
        <v>27</v>
      </c>
      <c r="K23" s="39" t="s">
        <v>27</v>
      </c>
      <c r="L23" s="39" t="s">
        <v>27</v>
      </c>
      <c r="M23" s="40" t="s">
        <v>27</v>
      </c>
    </row>
    <row r="24" s="24" customFormat="true" ht="18.75" hidden="false" customHeight="true" outlineLevel="0" collapsed="false">
      <c r="A24" s="42" t="s">
        <v>15</v>
      </c>
      <c r="B24" s="43" t="n">
        <v>20.6</v>
      </c>
      <c r="C24" s="43" t="n">
        <v>20.6</v>
      </c>
      <c r="D24" s="43" t="n">
        <v>20.6</v>
      </c>
      <c r="E24" s="43" t="n">
        <v>177.1</v>
      </c>
      <c r="F24" s="43" t="n">
        <v>182.6</v>
      </c>
      <c r="G24" s="43" t="n">
        <v>169.5</v>
      </c>
      <c r="H24" s="43" t="n">
        <v>159.3</v>
      </c>
      <c r="I24" s="43" t="n">
        <v>160.9</v>
      </c>
      <c r="J24" s="43" t="n">
        <v>157.1</v>
      </c>
      <c r="K24" s="43" t="n">
        <v>17.8</v>
      </c>
      <c r="L24" s="43" t="n">
        <v>21.7</v>
      </c>
      <c r="M24" s="44" t="n">
        <v>12.4</v>
      </c>
    </row>
    <row r="25" s="24" customFormat="true" ht="18.75" hidden="false" customHeight="true" outlineLevel="0" collapsed="false">
      <c r="A25" s="45" t="s">
        <v>16</v>
      </c>
      <c r="B25" s="46" t="n">
        <v>20.3</v>
      </c>
      <c r="C25" s="46" t="n">
        <v>20.5</v>
      </c>
      <c r="D25" s="46" t="n">
        <v>20.1</v>
      </c>
      <c r="E25" s="46" t="n">
        <v>163.8</v>
      </c>
      <c r="F25" s="46" t="n">
        <v>171.8</v>
      </c>
      <c r="G25" s="46" t="n">
        <v>157.1</v>
      </c>
      <c r="H25" s="46" t="n">
        <v>152.9</v>
      </c>
      <c r="I25" s="46" t="n">
        <v>154.2</v>
      </c>
      <c r="J25" s="46" t="n">
        <v>151.8</v>
      </c>
      <c r="K25" s="46" t="n">
        <v>10.9</v>
      </c>
      <c r="L25" s="46" t="n">
        <v>17.6</v>
      </c>
      <c r="M25" s="47" t="n">
        <v>5.3</v>
      </c>
    </row>
    <row r="26" s="24" customFormat="true" ht="18.75" hidden="false" customHeight="true" outlineLevel="0" collapsed="false">
      <c r="A26" s="45" t="s">
        <v>17</v>
      </c>
      <c r="B26" s="46" t="n">
        <v>20.6</v>
      </c>
      <c r="C26" s="46" t="n">
        <v>21.4</v>
      </c>
      <c r="D26" s="46" t="n">
        <v>19.7</v>
      </c>
      <c r="E26" s="46" t="n">
        <v>157.6</v>
      </c>
      <c r="F26" s="46" t="n">
        <v>173.6</v>
      </c>
      <c r="G26" s="46" t="n">
        <v>138.8</v>
      </c>
      <c r="H26" s="46" t="n">
        <v>145.7</v>
      </c>
      <c r="I26" s="46" t="n">
        <v>156.5</v>
      </c>
      <c r="J26" s="46" t="n">
        <v>133.1</v>
      </c>
      <c r="K26" s="46" t="n">
        <v>11.9</v>
      </c>
      <c r="L26" s="46" t="n">
        <v>17.1</v>
      </c>
      <c r="M26" s="47" t="n">
        <v>5.7</v>
      </c>
    </row>
    <row r="27" s="24" customFormat="true" ht="18.75" hidden="false" customHeight="true" outlineLevel="0" collapsed="false">
      <c r="A27" s="45" t="s">
        <v>18</v>
      </c>
      <c r="B27" s="46" t="n">
        <v>20.5</v>
      </c>
      <c r="C27" s="46" t="n">
        <v>21.6</v>
      </c>
      <c r="D27" s="46" t="n">
        <v>19.6</v>
      </c>
      <c r="E27" s="46" t="n">
        <v>149</v>
      </c>
      <c r="F27" s="46" t="n">
        <v>168.6</v>
      </c>
      <c r="G27" s="46" t="n">
        <v>133</v>
      </c>
      <c r="H27" s="46" t="n">
        <v>141.9</v>
      </c>
      <c r="I27" s="46" t="n">
        <v>157.2</v>
      </c>
      <c r="J27" s="46" t="n">
        <v>129.4</v>
      </c>
      <c r="K27" s="46" t="n">
        <v>7.1</v>
      </c>
      <c r="L27" s="46" t="n">
        <v>11.4</v>
      </c>
      <c r="M27" s="47" t="n">
        <v>3.6</v>
      </c>
    </row>
    <row r="28" s="24" customFormat="true" ht="18.75" hidden="false" customHeight="true" outlineLevel="0" collapsed="false">
      <c r="A28" s="45" t="s">
        <v>19</v>
      </c>
      <c r="B28" s="46" t="n">
        <v>20.5</v>
      </c>
      <c r="C28" s="46" t="n">
        <v>21</v>
      </c>
      <c r="D28" s="46" t="n">
        <v>19.9</v>
      </c>
      <c r="E28" s="46" t="n">
        <v>162.4</v>
      </c>
      <c r="F28" s="46" t="n">
        <v>174.4</v>
      </c>
      <c r="G28" s="46" t="n">
        <v>149.2</v>
      </c>
      <c r="H28" s="46" t="n">
        <v>150</v>
      </c>
      <c r="I28" s="46" t="n">
        <v>156.5</v>
      </c>
      <c r="J28" s="46" t="n">
        <v>142.9</v>
      </c>
      <c r="K28" s="46" t="n">
        <v>12.4</v>
      </c>
      <c r="L28" s="46" t="n">
        <v>17.9</v>
      </c>
      <c r="M28" s="47" t="n">
        <v>6.3</v>
      </c>
    </row>
    <row r="29" s="24" customFormat="true" ht="18.75" hidden="false" customHeight="true" outlineLevel="0" collapsed="false">
      <c r="A29" s="26" t="s">
        <v>20</v>
      </c>
      <c r="B29" s="48" t="n">
        <v>20.5</v>
      </c>
      <c r="C29" s="48" t="n">
        <v>21.3</v>
      </c>
      <c r="D29" s="48" t="n">
        <v>19.8</v>
      </c>
      <c r="E29" s="48" t="n">
        <v>155.8</v>
      </c>
      <c r="F29" s="48" t="n">
        <v>171.8</v>
      </c>
      <c r="G29" s="48" t="n">
        <v>140.6</v>
      </c>
      <c r="H29" s="48" t="n">
        <v>146</v>
      </c>
      <c r="I29" s="48" t="n">
        <v>156.8</v>
      </c>
      <c r="J29" s="48" t="n">
        <v>135.7</v>
      </c>
      <c r="K29" s="48" t="n">
        <v>9.8</v>
      </c>
      <c r="L29" s="48" t="n">
        <v>15</v>
      </c>
      <c r="M29" s="49" t="n">
        <v>4.9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2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29</v>
      </c>
      <c r="C35" s="33"/>
      <c r="D35" s="33"/>
      <c r="E35" s="33"/>
      <c r="F35" s="33"/>
      <c r="G35" s="34" t="s">
        <v>30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1</v>
      </c>
      <c r="C36" s="56" t="s">
        <v>32</v>
      </c>
      <c r="D36" s="56" t="s">
        <v>33</v>
      </c>
      <c r="E36" s="55" t="s">
        <v>10</v>
      </c>
      <c r="F36" s="56" t="s">
        <v>34</v>
      </c>
      <c r="G36" s="55" t="s">
        <v>31</v>
      </c>
      <c r="H36" s="56" t="s">
        <v>32</v>
      </c>
      <c r="I36" s="56" t="s">
        <v>33</v>
      </c>
      <c r="J36" s="55" t="s">
        <v>10</v>
      </c>
      <c r="K36" s="57" t="s">
        <v>34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861791</v>
      </c>
      <c r="C37" s="22" t="n">
        <v>338436</v>
      </c>
      <c r="D37" s="22" t="n">
        <v>295100</v>
      </c>
      <c r="E37" s="22" t="n">
        <v>43336</v>
      </c>
      <c r="F37" s="22" t="n">
        <v>523355</v>
      </c>
      <c r="G37" s="22" t="n">
        <v>153656</v>
      </c>
      <c r="H37" s="22" t="n">
        <v>141793</v>
      </c>
      <c r="I37" s="22" t="n">
        <v>135009</v>
      </c>
      <c r="J37" s="22" t="n">
        <v>6784</v>
      </c>
      <c r="K37" s="23" t="n">
        <v>11863</v>
      </c>
      <c r="L37" s="52"/>
    </row>
    <row r="38" s="24" customFormat="true" ht="18.75" hidden="false" customHeight="true" outlineLevel="0" collapsed="false">
      <c r="A38" s="45" t="s">
        <v>16</v>
      </c>
      <c r="B38" s="22" t="n">
        <v>423745</v>
      </c>
      <c r="C38" s="22" t="n">
        <v>277459</v>
      </c>
      <c r="D38" s="22" t="n">
        <v>256245</v>
      </c>
      <c r="E38" s="22" t="n">
        <v>21214</v>
      </c>
      <c r="F38" s="22" t="n">
        <v>146286</v>
      </c>
      <c r="G38" s="22" t="n">
        <v>114024</v>
      </c>
      <c r="H38" s="22" t="n">
        <v>106102</v>
      </c>
      <c r="I38" s="22" t="n">
        <v>101732</v>
      </c>
      <c r="J38" s="22" t="n">
        <v>4370</v>
      </c>
      <c r="K38" s="23" t="n">
        <v>7922</v>
      </c>
      <c r="L38" s="52"/>
    </row>
    <row r="39" s="24" customFormat="true" ht="18.75" hidden="false" customHeight="true" outlineLevel="0" collapsed="false">
      <c r="A39" s="45" t="s">
        <v>17</v>
      </c>
      <c r="B39" s="22" t="n">
        <v>554009</v>
      </c>
      <c r="C39" s="22" t="n">
        <v>279123</v>
      </c>
      <c r="D39" s="22" t="n">
        <v>255001</v>
      </c>
      <c r="E39" s="22" t="n">
        <v>24122</v>
      </c>
      <c r="F39" s="22" t="n">
        <v>274886</v>
      </c>
      <c r="G39" s="22" t="n">
        <v>117871</v>
      </c>
      <c r="H39" s="22" t="n">
        <v>106925</v>
      </c>
      <c r="I39" s="22" t="n">
        <v>103920</v>
      </c>
      <c r="J39" s="22" t="n">
        <v>3005</v>
      </c>
      <c r="K39" s="23" t="n">
        <v>10946</v>
      </c>
      <c r="L39" s="52"/>
    </row>
    <row r="40" s="24" customFormat="true" ht="18.75" hidden="false" customHeight="true" outlineLevel="0" collapsed="false">
      <c r="A40" s="45" t="s">
        <v>18</v>
      </c>
      <c r="B40" s="22" t="n">
        <v>354770</v>
      </c>
      <c r="C40" s="22" t="n">
        <v>248563</v>
      </c>
      <c r="D40" s="22" t="n">
        <v>234306</v>
      </c>
      <c r="E40" s="22" t="n">
        <v>14257</v>
      </c>
      <c r="F40" s="22" t="n">
        <v>106207</v>
      </c>
      <c r="G40" s="22" t="n">
        <v>89134</v>
      </c>
      <c r="H40" s="22" t="n">
        <v>86798</v>
      </c>
      <c r="I40" s="22" t="n">
        <v>85263</v>
      </c>
      <c r="J40" s="22" t="n">
        <v>1535</v>
      </c>
      <c r="K40" s="23" t="n">
        <v>2336</v>
      </c>
      <c r="L40" s="52"/>
    </row>
    <row r="41" s="24" customFormat="true" ht="18.75" hidden="false" customHeight="true" outlineLevel="0" collapsed="false">
      <c r="A41" s="45" t="s">
        <v>19</v>
      </c>
      <c r="B41" s="22" t="n">
        <v>557351</v>
      </c>
      <c r="C41" s="22" t="n">
        <v>288076</v>
      </c>
      <c r="D41" s="22" t="n">
        <v>261894</v>
      </c>
      <c r="E41" s="22" t="n">
        <v>26182</v>
      </c>
      <c r="F41" s="22" t="n">
        <v>269275</v>
      </c>
      <c r="G41" s="22" t="n">
        <v>118828</v>
      </c>
      <c r="H41" s="22" t="n">
        <v>108596</v>
      </c>
      <c r="I41" s="22" t="n">
        <v>105043</v>
      </c>
      <c r="J41" s="22" t="n">
        <v>3553</v>
      </c>
      <c r="K41" s="23" t="n">
        <v>10232</v>
      </c>
      <c r="L41" s="52"/>
    </row>
    <row r="42" s="24" customFormat="true" ht="18.75" hidden="false" customHeight="true" outlineLevel="0" collapsed="false">
      <c r="A42" s="26" t="s">
        <v>20</v>
      </c>
      <c r="B42" s="27" t="n">
        <v>465810</v>
      </c>
      <c r="C42" s="27" t="n">
        <v>270221</v>
      </c>
      <c r="D42" s="27" t="n">
        <v>249427</v>
      </c>
      <c r="E42" s="27" t="n">
        <v>20794</v>
      </c>
      <c r="F42" s="27" t="n">
        <v>195589</v>
      </c>
      <c r="G42" s="27" t="n">
        <v>101079</v>
      </c>
      <c r="H42" s="27" t="n">
        <v>95567</v>
      </c>
      <c r="I42" s="27" t="n">
        <v>93220</v>
      </c>
      <c r="J42" s="27" t="n">
        <v>2347</v>
      </c>
      <c r="K42" s="28" t="n">
        <v>5512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5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29</v>
      </c>
      <c r="C47" s="33"/>
      <c r="D47" s="33"/>
      <c r="E47" s="33"/>
      <c r="F47" s="34" t="s">
        <v>30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2</v>
      </c>
      <c r="C48" s="59" t="s">
        <v>23</v>
      </c>
      <c r="D48" s="59" t="s">
        <v>36</v>
      </c>
      <c r="E48" s="58" t="s">
        <v>37</v>
      </c>
      <c r="F48" s="60" t="s">
        <v>22</v>
      </c>
      <c r="G48" s="59" t="s">
        <v>23</v>
      </c>
      <c r="H48" s="59" t="s">
        <v>36</v>
      </c>
      <c r="I48" s="61" t="s">
        <v>37</v>
      </c>
      <c r="J48" s="52"/>
      <c r="K48" s="52"/>
      <c r="L48" s="52"/>
    </row>
    <row r="49" s="41" customFormat="true" ht="10.8" hidden="false" customHeight="true" outlineLevel="0" collapsed="false">
      <c r="A49" s="62"/>
      <c r="B49" s="39" t="s">
        <v>26</v>
      </c>
      <c r="C49" s="39" t="s">
        <v>27</v>
      </c>
      <c r="D49" s="39" t="s">
        <v>27</v>
      </c>
      <c r="E49" s="39" t="s">
        <v>27</v>
      </c>
      <c r="F49" s="39" t="s">
        <v>26</v>
      </c>
      <c r="G49" s="39" t="s">
        <v>27</v>
      </c>
      <c r="H49" s="39" t="s">
        <v>27</v>
      </c>
      <c r="I49" s="40" t="s">
        <v>27</v>
      </c>
    </row>
    <row r="50" s="24" customFormat="true" ht="18.75" hidden="false" customHeight="true" outlineLevel="0" collapsed="false">
      <c r="A50" s="42" t="s">
        <v>15</v>
      </c>
      <c r="B50" s="43" t="n">
        <v>20.7</v>
      </c>
      <c r="C50" s="43" t="n">
        <v>181.9</v>
      </c>
      <c r="D50" s="43" t="n">
        <v>162.8</v>
      </c>
      <c r="E50" s="43" t="n">
        <v>19.1</v>
      </c>
      <c r="F50" s="43" t="n">
        <v>19.9</v>
      </c>
      <c r="G50" s="43" t="n">
        <v>129.4</v>
      </c>
      <c r="H50" s="43" t="n">
        <v>124.7</v>
      </c>
      <c r="I50" s="44" t="n">
        <v>4.7</v>
      </c>
      <c r="J50" s="52"/>
      <c r="K50" s="52"/>
      <c r="L50" s="52"/>
    </row>
    <row r="51" s="24" customFormat="true" ht="18.75" hidden="false" customHeight="true" outlineLevel="0" collapsed="false">
      <c r="A51" s="45" t="s">
        <v>16</v>
      </c>
      <c r="B51" s="46" t="n">
        <v>20.9</v>
      </c>
      <c r="C51" s="46" t="n">
        <v>176.2</v>
      </c>
      <c r="D51" s="46" t="n">
        <v>163.9</v>
      </c>
      <c r="E51" s="46" t="n">
        <v>12.3</v>
      </c>
      <c r="F51" s="46" t="n">
        <v>17.3</v>
      </c>
      <c r="G51" s="46" t="n">
        <v>105.3</v>
      </c>
      <c r="H51" s="46" t="n">
        <v>101</v>
      </c>
      <c r="I51" s="47" t="n">
        <v>4.3</v>
      </c>
      <c r="J51" s="52"/>
      <c r="K51" s="52"/>
      <c r="L51" s="52"/>
    </row>
    <row r="52" s="24" customFormat="true" ht="18.75" hidden="false" customHeight="true" outlineLevel="0" collapsed="false">
      <c r="A52" s="45" t="s">
        <v>17</v>
      </c>
      <c r="B52" s="46" t="n">
        <v>21.9</v>
      </c>
      <c r="C52" s="46" t="n">
        <v>179.5</v>
      </c>
      <c r="D52" s="46" t="n">
        <v>163.7</v>
      </c>
      <c r="E52" s="46" t="n">
        <v>15.8</v>
      </c>
      <c r="F52" s="46" t="n">
        <v>17.7</v>
      </c>
      <c r="G52" s="46" t="n">
        <v>106.1</v>
      </c>
      <c r="H52" s="46" t="n">
        <v>103.5</v>
      </c>
      <c r="I52" s="47" t="n">
        <v>2.6</v>
      </c>
      <c r="J52" s="52"/>
      <c r="K52" s="52"/>
      <c r="L52" s="52"/>
    </row>
    <row r="53" s="24" customFormat="true" ht="18.75" hidden="false" customHeight="true" outlineLevel="0" collapsed="false">
      <c r="A53" s="45" t="s">
        <v>18</v>
      </c>
      <c r="B53" s="46" t="n">
        <v>22.2</v>
      </c>
      <c r="C53" s="46" t="n">
        <v>174.8</v>
      </c>
      <c r="D53" s="46" t="n">
        <v>164.8</v>
      </c>
      <c r="E53" s="46" t="n">
        <v>10</v>
      </c>
      <c r="F53" s="46" t="n">
        <v>17.5</v>
      </c>
      <c r="G53" s="46" t="n">
        <v>100.7</v>
      </c>
      <c r="H53" s="46" t="n">
        <v>98.9</v>
      </c>
      <c r="I53" s="47" t="n">
        <v>1.8</v>
      </c>
      <c r="J53" s="52"/>
      <c r="K53" s="52"/>
      <c r="L53" s="52"/>
    </row>
    <row r="54" s="24" customFormat="true" ht="18.75" hidden="false" customHeight="true" outlineLevel="0" collapsed="false">
      <c r="A54" s="21" t="s">
        <v>19</v>
      </c>
      <c r="B54" s="46" t="n">
        <v>21.3</v>
      </c>
      <c r="C54" s="46" t="n">
        <v>178.7</v>
      </c>
      <c r="D54" s="46" t="n">
        <v>163.6</v>
      </c>
      <c r="E54" s="46" t="n">
        <v>15.1</v>
      </c>
      <c r="F54" s="46" t="n">
        <v>17.7</v>
      </c>
      <c r="G54" s="46" t="n">
        <v>107.1</v>
      </c>
      <c r="H54" s="46" t="n">
        <v>104</v>
      </c>
      <c r="I54" s="47" t="n">
        <v>3.1</v>
      </c>
      <c r="J54" s="52"/>
      <c r="K54" s="52"/>
      <c r="L54" s="52"/>
    </row>
    <row r="55" s="24" customFormat="true" ht="18.75" hidden="false" customHeight="true" outlineLevel="0" collapsed="false">
      <c r="A55" s="63" t="s">
        <v>20</v>
      </c>
      <c r="B55" s="48" t="n">
        <v>21.7</v>
      </c>
      <c r="C55" s="48" t="n">
        <v>176.9</v>
      </c>
      <c r="D55" s="48" t="n">
        <v>164.1</v>
      </c>
      <c r="E55" s="48" t="n">
        <v>12.8</v>
      </c>
      <c r="F55" s="48" t="n">
        <v>17.6</v>
      </c>
      <c r="G55" s="48" t="n">
        <v>103.3</v>
      </c>
      <c r="H55" s="48" t="n">
        <v>100.9</v>
      </c>
      <c r="I55" s="49" t="n">
        <v>2.4</v>
      </c>
      <c r="J55" s="52"/>
      <c r="K55" s="52"/>
      <c r="L55" s="52"/>
    </row>
    <row r="56" s="24" customFormat="true" ht="18.75" hidden="false" customHeight="true" outlineLevel="0" collapsed="false">
      <c r="A56" s="31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満井 靖</cp:lastModifiedBy>
  <cp:lastPrinted>2012-07-25T01:04:19Z</cp:lastPrinted>
  <dcterms:modified xsi:type="dcterms:W3CDTF">2017-08-23T23:34:23Z</dcterms:modified>
  <cp:revision>0</cp:revision>
  <dc:subject/>
  <dc:title/>
</cp:coreProperties>
</file>