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98306</v>
      </c>
      <c r="F7" s="24" t="n">
        <v>384310</v>
      </c>
      <c r="G7" s="24" t="n">
        <v>215999</v>
      </c>
      <c r="H7" s="24" t="n">
        <v>223566</v>
      </c>
      <c r="I7" s="24" t="n">
        <v>280973</v>
      </c>
      <c r="J7" s="24" t="n">
        <v>168627</v>
      </c>
      <c r="K7" s="24" t="n">
        <v>207557</v>
      </c>
      <c r="L7" s="24" t="n">
        <v>16009</v>
      </c>
      <c r="M7" s="24" t="n">
        <v>74740</v>
      </c>
      <c r="N7" s="24" t="n">
        <v>103337</v>
      </c>
      <c r="O7" s="24" t="n">
        <v>47372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430526</v>
      </c>
      <c r="F9" s="29" t="n">
        <v>459918</v>
      </c>
      <c r="G9" s="29" t="n">
        <v>237832</v>
      </c>
      <c r="H9" s="29" t="n">
        <v>273362</v>
      </c>
      <c r="I9" s="29" t="n">
        <v>290556</v>
      </c>
      <c r="J9" s="29" t="n">
        <v>160641</v>
      </c>
      <c r="K9" s="29" t="n">
        <v>249506</v>
      </c>
      <c r="L9" s="29" t="n">
        <v>23856</v>
      </c>
      <c r="M9" s="29" t="n">
        <v>157164</v>
      </c>
      <c r="N9" s="29" t="n">
        <v>169362</v>
      </c>
      <c r="O9" s="29" t="n">
        <v>77191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375987</v>
      </c>
      <c r="F10" s="29" t="n">
        <v>446080</v>
      </c>
      <c r="G10" s="29" t="n">
        <v>214260</v>
      </c>
      <c r="H10" s="29" t="n">
        <v>260641</v>
      </c>
      <c r="I10" s="29" t="n">
        <v>304974</v>
      </c>
      <c r="J10" s="29" t="n">
        <v>158352</v>
      </c>
      <c r="K10" s="29" t="n">
        <v>231104</v>
      </c>
      <c r="L10" s="29" t="n">
        <v>29537</v>
      </c>
      <c r="M10" s="29" t="n">
        <v>115346</v>
      </c>
      <c r="N10" s="29" t="n">
        <v>141106</v>
      </c>
      <c r="O10" s="29" t="n">
        <v>55908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89408</v>
      </c>
      <c r="F11" s="29" t="n">
        <v>394816</v>
      </c>
      <c r="G11" s="29" t="n">
        <v>292226</v>
      </c>
      <c r="H11" s="29" t="n">
        <v>388682</v>
      </c>
      <c r="I11" s="29" t="n">
        <v>394049</v>
      </c>
      <c r="J11" s="29" t="n">
        <v>292226</v>
      </c>
      <c r="K11" s="29" t="n">
        <v>317615</v>
      </c>
      <c r="L11" s="29" t="n">
        <v>71067</v>
      </c>
      <c r="M11" s="29" t="n">
        <v>726</v>
      </c>
      <c r="N11" s="29" t="n">
        <v>767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574484</v>
      </c>
      <c r="F12" s="29" t="n">
        <v>684006</v>
      </c>
      <c r="G12" s="29" t="n">
        <v>364546</v>
      </c>
      <c r="H12" s="29" t="n">
        <v>337780</v>
      </c>
      <c r="I12" s="29" t="n">
        <v>386767</v>
      </c>
      <c r="J12" s="29" t="n">
        <v>243879</v>
      </c>
      <c r="K12" s="29" t="n">
        <v>292871</v>
      </c>
      <c r="L12" s="29" t="n">
        <v>44909</v>
      </c>
      <c r="M12" s="29" t="n">
        <v>236704</v>
      </c>
      <c r="N12" s="29" t="n">
        <v>297239</v>
      </c>
      <c r="O12" s="29" t="n">
        <v>12066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311361</v>
      </c>
      <c r="F13" s="29" t="n">
        <v>318664</v>
      </c>
      <c r="G13" s="29" t="n">
        <v>237066</v>
      </c>
      <c r="H13" s="29" t="n">
        <v>244883</v>
      </c>
      <c r="I13" s="29" t="n">
        <v>246814</v>
      </c>
      <c r="J13" s="29" t="n">
        <v>225242</v>
      </c>
      <c r="K13" s="29" t="n">
        <v>207937</v>
      </c>
      <c r="L13" s="29" t="n">
        <v>36946</v>
      </c>
      <c r="M13" s="29" t="n">
        <v>66478</v>
      </c>
      <c r="N13" s="29" t="n">
        <v>71850</v>
      </c>
      <c r="O13" s="29" t="n">
        <v>1182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237485</v>
      </c>
      <c r="F14" s="29" t="n">
        <v>359195</v>
      </c>
      <c r="G14" s="29" t="n">
        <v>149441</v>
      </c>
      <c r="H14" s="29" t="n">
        <v>176069</v>
      </c>
      <c r="I14" s="29" t="n">
        <v>251940</v>
      </c>
      <c r="J14" s="29" t="n">
        <v>121185</v>
      </c>
      <c r="K14" s="29" t="n">
        <v>165017</v>
      </c>
      <c r="L14" s="29" t="n">
        <v>11052</v>
      </c>
      <c r="M14" s="29" t="n">
        <v>61416</v>
      </c>
      <c r="N14" s="29" t="n">
        <v>107255</v>
      </c>
      <c r="O14" s="29" t="n">
        <v>2825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26134</v>
      </c>
      <c r="F15" s="29" t="n">
        <v>438304</v>
      </c>
      <c r="G15" s="29" t="n">
        <v>235523</v>
      </c>
      <c r="H15" s="29" t="n">
        <v>300265</v>
      </c>
      <c r="I15" s="29" t="n">
        <v>392233</v>
      </c>
      <c r="J15" s="29" t="n">
        <v>225973</v>
      </c>
      <c r="K15" s="29" t="n">
        <v>279519</v>
      </c>
      <c r="L15" s="29" t="n">
        <v>20746</v>
      </c>
      <c r="M15" s="29" t="n">
        <v>25869</v>
      </c>
      <c r="N15" s="29" t="n">
        <v>46071</v>
      </c>
      <c r="O15" s="29" t="n">
        <v>9550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208630</v>
      </c>
      <c r="F16" s="29" t="n">
        <v>234626</v>
      </c>
      <c r="G16" s="29" t="n">
        <v>178355</v>
      </c>
      <c r="H16" s="29" t="n">
        <v>171757</v>
      </c>
      <c r="I16" s="29" t="n">
        <v>190561</v>
      </c>
      <c r="J16" s="29" t="n">
        <v>149858</v>
      </c>
      <c r="K16" s="29" t="n">
        <v>164752</v>
      </c>
      <c r="L16" s="29" t="n">
        <v>7005</v>
      </c>
      <c r="M16" s="29" t="n">
        <v>36873</v>
      </c>
      <c r="N16" s="29" t="n">
        <v>44065</v>
      </c>
      <c r="O16" s="29" t="n">
        <v>2849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406475</v>
      </c>
      <c r="F17" s="29" t="n">
        <v>536789</v>
      </c>
      <c r="G17" s="29" t="n">
        <v>209764</v>
      </c>
      <c r="H17" s="29" t="n">
        <v>285768</v>
      </c>
      <c r="I17" s="29" t="n">
        <v>378806</v>
      </c>
      <c r="J17" s="29" t="n">
        <v>145325</v>
      </c>
      <c r="K17" s="29" t="n">
        <v>261289</v>
      </c>
      <c r="L17" s="29" t="n">
        <v>24479</v>
      </c>
      <c r="M17" s="29" t="n">
        <v>120707</v>
      </c>
      <c r="N17" s="29" t="n">
        <v>157983</v>
      </c>
      <c r="O17" s="29" t="n">
        <v>6443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5882</v>
      </c>
      <c r="F18" s="29" t="n">
        <v>189374</v>
      </c>
      <c r="G18" s="29" t="n">
        <v>101449</v>
      </c>
      <c r="H18" s="29" t="n">
        <v>119987</v>
      </c>
      <c r="I18" s="29" t="n">
        <v>176091</v>
      </c>
      <c r="J18" s="29" t="n">
        <v>98397</v>
      </c>
      <c r="K18" s="29" t="n">
        <v>112983</v>
      </c>
      <c r="L18" s="29" t="n">
        <v>7004</v>
      </c>
      <c r="M18" s="29" t="n">
        <v>5895</v>
      </c>
      <c r="N18" s="29" t="n">
        <v>13283</v>
      </c>
      <c r="O18" s="29" t="n">
        <v>305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33626</v>
      </c>
      <c r="F19" s="29" t="n">
        <v>286293</v>
      </c>
      <c r="G19" s="29" t="n">
        <v>186455</v>
      </c>
      <c r="H19" s="29" t="n">
        <v>188063</v>
      </c>
      <c r="I19" s="29" t="n">
        <v>220157</v>
      </c>
      <c r="J19" s="29" t="n">
        <v>159318</v>
      </c>
      <c r="K19" s="29" t="n">
        <v>173508</v>
      </c>
      <c r="L19" s="29" t="n">
        <v>14555</v>
      </c>
      <c r="M19" s="29" t="n">
        <v>45563</v>
      </c>
      <c r="N19" s="29" t="n">
        <v>66136</v>
      </c>
      <c r="O19" s="29" t="n">
        <v>27137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92258</v>
      </c>
      <c r="F20" s="29" t="n">
        <v>321189</v>
      </c>
      <c r="G20" s="29" t="n">
        <v>266821</v>
      </c>
      <c r="H20" s="29" t="n">
        <v>285326</v>
      </c>
      <c r="I20" s="29" t="n">
        <v>319361</v>
      </c>
      <c r="J20" s="29" t="n">
        <v>255401</v>
      </c>
      <c r="K20" s="29" t="n">
        <v>276519</v>
      </c>
      <c r="L20" s="29" t="n">
        <v>8807</v>
      </c>
      <c r="M20" s="29" t="n">
        <v>6932</v>
      </c>
      <c r="N20" s="29" t="n">
        <v>1828</v>
      </c>
      <c r="O20" s="29" t="n">
        <v>1142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316982</v>
      </c>
      <c r="F21" s="29" t="n">
        <v>427397</v>
      </c>
      <c r="G21" s="29" t="n">
        <v>284482</v>
      </c>
      <c r="H21" s="29" t="n">
        <v>224612</v>
      </c>
      <c r="I21" s="29" t="n">
        <v>307874</v>
      </c>
      <c r="J21" s="29" t="n">
        <v>200104</v>
      </c>
      <c r="K21" s="29" t="n">
        <v>216680</v>
      </c>
      <c r="L21" s="29" t="n">
        <v>7932</v>
      </c>
      <c r="M21" s="29" t="n">
        <v>92370</v>
      </c>
      <c r="N21" s="29" t="n">
        <v>119523</v>
      </c>
      <c r="O21" s="29" t="n">
        <v>8437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413565</v>
      </c>
      <c r="F22" s="29" t="n">
        <v>434003</v>
      </c>
      <c r="G22" s="29" t="n">
        <v>365768</v>
      </c>
      <c r="H22" s="29" t="n">
        <v>273326</v>
      </c>
      <c r="I22" s="29" t="n">
        <v>306335</v>
      </c>
      <c r="J22" s="29" t="n">
        <v>196133</v>
      </c>
      <c r="K22" s="29" t="n">
        <v>259925</v>
      </c>
      <c r="L22" s="29" t="n">
        <v>13401</v>
      </c>
      <c r="M22" s="29" t="n">
        <v>140239</v>
      </c>
      <c r="N22" s="29" t="n">
        <v>127668</v>
      </c>
      <c r="O22" s="29" t="n">
        <v>169635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71997</v>
      </c>
      <c r="F23" s="38" t="n">
        <v>330721</v>
      </c>
      <c r="G23" s="38" t="n">
        <v>164816</v>
      </c>
      <c r="H23" s="38" t="n">
        <v>203742</v>
      </c>
      <c r="I23" s="38" t="n">
        <v>237534</v>
      </c>
      <c r="J23" s="38" t="n">
        <v>142065</v>
      </c>
      <c r="K23" s="38" t="n">
        <v>188317</v>
      </c>
      <c r="L23" s="38" t="n">
        <v>15425</v>
      </c>
      <c r="M23" s="38" t="n">
        <v>68255</v>
      </c>
      <c r="N23" s="38" t="n">
        <v>93187</v>
      </c>
      <c r="O23" s="38" t="n">
        <v>2275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268397</v>
      </c>
      <c r="F24" s="29" t="n">
        <v>353492</v>
      </c>
      <c r="G24" s="29" t="n">
        <v>176597</v>
      </c>
      <c r="H24" s="29" t="n">
        <v>187909</v>
      </c>
      <c r="I24" s="29" t="n">
        <v>232501</v>
      </c>
      <c r="J24" s="29" t="n">
        <v>139803</v>
      </c>
      <c r="K24" s="29" t="n">
        <v>168341</v>
      </c>
      <c r="L24" s="29" t="n">
        <v>19568</v>
      </c>
      <c r="M24" s="29" t="n">
        <v>80488</v>
      </c>
      <c r="N24" s="29" t="n">
        <v>120991</v>
      </c>
      <c r="O24" s="29" t="n">
        <v>3679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411161</v>
      </c>
      <c r="F29" s="29" t="n">
        <v>449058</v>
      </c>
      <c r="G29" s="29" t="n">
        <v>340568</v>
      </c>
      <c r="H29" s="29" t="n">
        <v>235555</v>
      </c>
      <c r="I29" s="29" t="n">
        <v>259963</v>
      </c>
      <c r="J29" s="29" t="n">
        <v>190088</v>
      </c>
      <c r="K29" s="29" t="n">
        <v>228504</v>
      </c>
      <c r="L29" s="29" t="n">
        <v>7051</v>
      </c>
      <c r="M29" s="29" t="n">
        <v>175606</v>
      </c>
      <c r="N29" s="29" t="n">
        <v>189095</v>
      </c>
      <c r="O29" s="29" t="n">
        <v>15048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346419</v>
      </c>
      <c r="F33" s="29" t="n">
        <v>371483</v>
      </c>
      <c r="G33" s="29" t="n">
        <v>221185</v>
      </c>
      <c r="H33" s="29" t="n">
        <v>265674</v>
      </c>
      <c r="I33" s="29" t="n">
        <v>287297</v>
      </c>
      <c r="J33" s="29" t="n">
        <v>157637</v>
      </c>
      <c r="K33" s="29" t="n">
        <v>252758</v>
      </c>
      <c r="L33" s="29" t="n">
        <v>12916</v>
      </c>
      <c r="M33" s="29" t="n">
        <v>80745</v>
      </c>
      <c r="N33" s="29" t="n">
        <v>84186</v>
      </c>
      <c r="O33" s="29" t="n">
        <v>63548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426246</v>
      </c>
      <c r="F37" s="29" t="n">
        <v>439366</v>
      </c>
      <c r="G37" s="29" t="n">
        <v>294594</v>
      </c>
      <c r="H37" s="29" t="n">
        <v>387321</v>
      </c>
      <c r="I37" s="29" t="n">
        <v>399567</v>
      </c>
      <c r="J37" s="29" t="n">
        <v>264442</v>
      </c>
      <c r="K37" s="29" t="n">
        <v>338141</v>
      </c>
      <c r="L37" s="29" t="n">
        <v>49180</v>
      </c>
      <c r="M37" s="29" t="n">
        <v>38925</v>
      </c>
      <c r="N37" s="29" t="n">
        <v>39799</v>
      </c>
      <c r="O37" s="29" t="n">
        <v>30152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871872</v>
      </c>
      <c r="F38" s="29" t="n">
        <v>938965</v>
      </c>
      <c r="G38" s="29" t="n">
        <v>396741</v>
      </c>
      <c r="H38" s="29" t="n">
        <v>318476</v>
      </c>
      <c r="I38" s="29" t="n">
        <v>333565</v>
      </c>
      <c r="J38" s="29" t="n">
        <v>211619</v>
      </c>
      <c r="K38" s="29" t="n">
        <v>298661</v>
      </c>
      <c r="L38" s="29" t="n">
        <v>19815</v>
      </c>
      <c r="M38" s="29" t="n">
        <v>553396</v>
      </c>
      <c r="N38" s="29" t="n">
        <v>605400</v>
      </c>
      <c r="O38" s="29" t="n">
        <v>185122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95368</v>
      </c>
      <c r="F40" s="29" t="n">
        <v>418369</v>
      </c>
      <c r="G40" s="29" t="n">
        <v>282746</v>
      </c>
      <c r="H40" s="29" t="n">
        <v>344556</v>
      </c>
      <c r="I40" s="29" t="n">
        <v>367881</v>
      </c>
      <c r="J40" s="29" t="n">
        <v>230348</v>
      </c>
      <c r="K40" s="29" t="n">
        <v>281326</v>
      </c>
      <c r="L40" s="29" t="n">
        <v>63230</v>
      </c>
      <c r="M40" s="29" t="n">
        <v>50812</v>
      </c>
      <c r="N40" s="29" t="n">
        <v>50488</v>
      </c>
      <c r="O40" s="29" t="n">
        <v>52398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447464</v>
      </c>
      <c r="F41" s="29" t="n">
        <v>439749</v>
      </c>
      <c r="G41" s="29" t="n">
        <v>462972</v>
      </c>
      <c r="H41" s="29" t="n">
        <v>253873</v>
      </c>
      <c r="I41" s="29" t="n">
        <v>278855</v>
      </c>
      <c r="J41" s="29" t="n">
        <v>203648</v>
      </c>
      <c r="K41" s="29" t="n">
        <v>221727</v>
      </c>
      <c r="L41" s="29" t="n">
        <v>32146</v>
      </c>
      <c r="M41" s="29" t="n">
        <v>193591</v>
      </c>
      <c r="N41" s="29" t="n">
        <v>160894</v>
      </c>
      <c r="O41" s="29" t="n">
        <v>259324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439410</v>
      </c>
      <c r="F43" s="29" t="n">
        <v>446951</v>
      </c>
      <c r="G43" s="29" t="n">
        <v>361505</v>
      </c>
      <c r="H43" s="29" t="n">
        <v>292343</v>
      </c>
      <c r="I43" s="29" t="n">
        <v>300203</v>
      </c>
      <c r="J43" s="29" t="n">
        <v>211147</v>
      </c>
      <c r="K43" s="29" t="n">
        <v>255429</v>
      </c>
      <c r="L43" s="29" t="n">
        <v>36914</v>
      </c>
      <c r="M43" s="29" t="n">
        <v>147067</v>
      </c>
      <c r="N43" s="29" t="n">
        <v>146748</v>
      </c>
      <c r="O43" s="29" t="n">
        <v>150358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346347</v>
      </c>
      <c r="F45" s="29" t="n">
        <v>522236</v>
      </c>
      <c r="G45" s="29" t="n">
        <v>166240</v>
      </c>
      <c r="H45" s="29" t="n">
        <v>223562</v>
      </c>
      <c r="I45" s="29" t="n">
        <v>304178</v>
      </c>
      <c r="J45" s="29" t="n">
        <v>141013</v>
      </c>
      <c r="K45" s="29" t="n">
        <v>210735</v>
      </c>
      <c r="L45" s="29" t="n">
        <v>12827</v>
      </c>
      <c r="M45" s="29" t="n">
        <v>122785</v>
      </c>
      <c r="N45" s="29" t="n">
        <v>218058</v>
      </c>
      <c r="O45" s="29" t="n">
        <v>2522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315885</v>
      </c>
      <c r="F48" s="41" t="n">
        <v>366017</v>
      </c>
      <c r="G48" s="41" t="n">
        <v>219212</v>
      </c>
      <c r="H48" s="41" t="n">
        <v>238370</v>
      </c>
      <c r="I48" s="41" t="n">
        <v>279243</v>
      </c>
      <c r="J48" s="41" t="n">
        <v>159552</v>
      </c>
      <c r="K48" s="41" t="n">
        <v>219198</v>
      </c>
      <c r="L48" s="41" t="n">
        <v>19172</v>
      </c>
      <c r="M48" s="41" t="n">
        <v>77515</v>
      </c>
      <c r="N48" s="41" t="n">
        <v>86774</v>
      </c>
      <c r="O48" s="41" t="n">
        <v>5966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211877</v>
      </c>
      <c r="F49" s="38" t="n">
        <v>354901</v>
      </c>
      <c r="G49" s="38" t="n">
        <v>137617</v>
      </c>
      <c r="H49" s="38" t="n">
        <v>155720</v>
      </c>
      <c r="I49" s="38" t="n">
        <v>234756</v>
      </c>
      <c r="J49" s="38" t="n">
        <v>114683</v>
      </c>
      <c r="K49" s="38" t="n">
        <v>147320</v>
      </c>
      <c r="L49" s="38" t="n">
        <v>8400</v>
      </c>
      <c r="M49" s="38" t="n">
        <v>56157</v>
      </c>
      <c r="N49" s="38" t="n">
        <v>120145</v>
      </c>
      <c r="O49" s="38" t="n">
        <v>22934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36200</v>
      </c>
      <c r="F50" s="41" t="n">
        <v>186695</v>
      </c>
      <c r="G50" s="41" t="n">
        <v>111413</v>
      </c>
      <c r="H50" s="41" t="n">
        <v>136200</v>
      </c>
      <c r="I50" s="41" t="n">
        <v>186695</v>
      </c>
      <c r="J50" s="41" t="n">
        <v>111413</v>
      </c>
      <c r="K50" s="41" t="n">
        <v>128091</v>
      </c>
      <c r="L50" s="41" t="n">
        <v>8109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20676</v>
      </c>
      <c r="F51" s="38" t="n">
        <v>191140</v>
      </c>
      <c r="G51" s="38" t="n">
        <v>96941</v>
      </c>
      <c r="H51" s="38" t="n">
        <v>111808</v>
      </c>
      <c r="I51" s="38" t="n">
        <v>169101</v>
      </c>
      <c r="J51" s="38" t="n">
        <v>92509</v>
      </c>
      <c r="K51" s="38" t="n">
        <v>105361</v>
      </c>
      <c r="L51" s="38" t="n">
        <v>6447</v>
      </c>
      <c r="M51" s="38" t="n">
        <v>8868</v>
      </c>
      <c r="N51" s="38" t="n">
        <v>22039</v>
      </c>
      <c r="O51" s="38" t="n">
        <v>443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86455</v>
      </c>
      <c r="F52" s="41" t="n">
        <v>584377</v>
      </c>
      <c r="G52" s="41" t="n">
        <v>334255</v>
      </c>
      <c r="H52" s="41" t="n">
        <v>260342</v>
      </c>
      <c r="I52" s="41" t="n">
        <v>412702</v>
      </c>
      <c r="J52" s="41" t="n">
        <v>220159</v>
      </c>
      <c r="K52" s="41" t="n">
        <v>248864</v>
      </c>
      <c r="L52" s="41" t="n">
        <v>11478</v>
      </c>
      <c r="M52" s="41" t="n">
        <v>126113</v>
      </c>
      <c r="N52" s="41" t="n">
        <v>171675</v>
      </c>
      <c r="O52" s="41" t="n">
        <v>114096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236254</v>
      </c>
      <c r="F53" s="38" t="n">
        <v>274605</v>
      </c>
      <c r="G53" s="38" t="n">
        <v>223528</v>
      </c>
      <c r="H53" s="38" t="n">
        <v>183093</v>
      </c>
      <c r="I53" s="38" t="n">
        <v>205842</v>
      </c>
      <c r="J53" s="38" t="n">
        <v>175544</v>
      </c>
      <c r="K53" s="38" t="n">
        <v>179281</v>
      </c>
      <c r="L53" s="38" t="n">
        <v>3812</v>
      </c>
      <c r="M53" s="38" t="n">
        <v>53161</v>
      </c>
      <c r="N53" s="38" t="n">
        <v>68763</v>
      </c>
      <c r="O53" s="38" t="n">
        <v>47984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237125</v>
      </c>
      <c r="F54" s="41" t="n">
        <v>287072</v>
      </c>
      <c r="G54" s="38" t="n">
        <v>172804</v>
      </c>
      <c r="H54" s="38" t="n">
        <v>213679</v>
      </c>
      <c r="I54" s="38" t="n">
        <v>255926</v>
      </c>
      <c r="J54" s="38" t="n">
        <v>159274</v>
      </c>
      <c r="K54" s="38" t="n">
        <v>188901</v>
      </c>
      <c r="L54" s="38" t="n">
        <v>24778</v>
      </c>
      <c r="M54" s="38" t="n">
        <v>23446</v>
      </c>
      <c r="N54" s="38" t="n">
        <v>31146</v>
      </c>
      <c r="O54" s="38" t="n">
        <v>1353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92133</v>
      </c>
      <c r="F55" s="29" t="n">
        <v>257931</v>
      </c>
      <c r="G55" s="29" t="n">
        <v>115613</v>
      </c>
      <c r="H55" s="29" t="n">
        <v>158116</v>
      </c>
      <c r="I55" s="29" t="n">
        <v>200382</v>
      </c>
      <c r="J55" s="29" t="n">
        <v>108962</v>
      </c>
      <c r="K55" s="29" t="n">
        <v>147518</v>
      </c>
      <c r="L55" s="29" t="n">
        <v>10598</v>
      </c>
      <c r="M55" s="29" t="n">
        <v>34017</v>
      </c>
      <c r="N55" s="29" t="n">
        <v>57549</v>
      </c>
      <c r="O55" s="29" t="n">
        <v>6651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378724</v>
      </c>
      <c r="F56" s="38" t="n">
        <v>398088</v>
      </c>
      <c r="G56" s="38" t="n">
        <v>302343</v>
      </c>
      <c r="H56" s="38" t="n">
        <v>258963</v>
      </c>
      <c r="I56" s="38" t="n">
        <v>266391</v>
      </c>
      <c r="J56" s="38" t="n">
        <v>229663</v>
      </c>
      <c r="K56" s="38" t="n">
        <v>239295</v>
      </c>
      <c r="L56" s="38" t="n">
        <v>19668</v>
      </c>
      <c r="M56" s="38" t="n">
        <v>119761</v>
      </c>
      <c r="N56" s="38" t="n">
        <v>131697</v>
      </c>
      <c r="O56" s="38" t="n">
        <v>7268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O48" activeCellId="0" sqref="O4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331740</v>
      </c>
      <c r="F7" s="24" t="n">
        <v>411349</v>
      </c>
      <c r="G7" s="24" t="n">
        <v>245649</v>
      </c>
      <c r="H7" s="24" t="n">
        <v>248371</v>
      </c>
      <c r="I7" s="24" t="n">
        <v>302542</v>
      </c>
      <c r="J7" s="24" t="n">
        <v>189790</v>
      </c>
      <c r="K7" s="24" t="n">
        <v>227754</v>
      </c>
      <c r="L7" s="24" t="n">
        <v>20617</v>
      </c>
      <c r="M7" s="24" t="n">
        <v>83369</v>
      </c>
      <c r="N7" s="24" t="n">
        <v>108807</v>
      </c>
      <c r="O7" s="24" t="n">
        <v>55859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489245</v>
      </c>
      <c r="F9" s="29" t="n">
        <v>517233</v>
      </c>
      <c r="G9" s="29" t="n">
        <v>290197</v>
      </c>
      <c r="H9" s="29" t="n">
        <v>332355</v>
      </c>
      <c r="I9" s="29" t="n">
        <v>349971</v>
      </c>
      <c r="J9" s="29" t="n">
        <v>207074</v>
      </c>
      <c r="K9" s="29" t="n">
        <v>311342</v>
      </c>
      <c r="L9" s="29" t="n">
        <v>21013</v>
      </c>
      <c r="M9" s="29" t="n">
        <v>156890</v>
      </c>
      <c r="N9" s="29" t="n">
        <v>167262</v>
      </c>
      <c r="O9" s="29" t="n">
        <v>83123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388711</v>
      </c>
      <c r="F10" s="29" t="n">
        <v>453600</v>
      </c>
      <c r="G10" s="29" t="n">
        <v>216859</v>
      </c>
      <c r="H10" s="29" t="n">
        <v>274815</v>
      </c>
      <c r="I10" s="29" t="n">
        <v>316956</v>
      </c>
      <c r="J10" s="29" t="n">
        <v>163207</v>
      </c>
      <c r="K10" s="29" t="n">
        <v>239858</v>
      </c>
      <c r="L10" s="29" t="n">
        <v>34957</v>
      </c>
      <c r="M10" s="29" t="n">
        <v>113896</v>
      </c>
      <c r="N10" s="29" t="n">
        <v>136644</v>
      </c>
      <c r="O10" s="29" t="n">
        <v>53652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13228</v>
      </c>
      <c r="F11" s="29" t="n">
        <v>320430</v>
      </c>
      <c r="G11" s="29" t="n">
        <v>192932</v>
      </c>
      <c r="H11" s="29" t="n">
        <v>312131</v>
      </c>
      <c r="I11" s="29" t="n">
        <v>319267</v>
      </c>
      <c r="J11" s="29" t="n">
        <v>192932</v>
      </c>
      <c r="K11" s="29" t="n">
        <v>290627</v>
      </c>
      <c r="L11" s="29" t="n">
        <v>21504</v>
      </c>
      <c r="M11" s="29" t="n">
        <v>1097</v>
      </c>
      <c r="N11" s="29" t="n">
        <v>1163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656249</v>
      </c>
      <c r="F12" s="29" t="n">
        <v>744335</v>
      </c>
      <c r="G12" s="29" t="n">
        <v>426332</v>
      </c>
      <c r="H12" s="29" t="n">
        <v>368548</v>
      </c>
      <c r="I12" s="29" t="n">
        <v>417314</v>
      </c>
      <c r="J12" s="29" t="n">
        <v>241261</v>
      </c>
      <c r="K12" s="29" t="n">
        <v>320994</v>
      </c>
      <c r="L12" s="29" t="n">
        <v>47554</v>
      </c>
      <c r="M12" s="29" t="n">
        <v>287701</v>
      </c>
      <c r="N12" s="29" t="n">
        <v>327021</v>
      </c>
      <c r="O12" s="29" t="n">
        <v>185071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331293</v>
      </c>
      <c r="F13" s="29" t="n">
        <v>338033</v>
      </c>
      <c r="G13" s="29" t="n">
        <v>255021</v>
      </c>
      <c r="H13" s="29" t="n">
        <v>248497</v>
      </c>
      <c r="I13" s="29" t="n">
        <v>249181</v>
      </c>
      <c r="J13" s="29" t="n">
        <v>240762</v>
      </c>
      <c r="K13" s="29" t="n">
        <v>201138</v>
      </c>
      <c r="L13" s="29" t="n">
        <v>47359</v>
      </c>
      <c r="M13" s="29" t="n">
        <v>82796</v>
      </c>
      <c r="N13" s="29" t="n">
        <v>88852</v>
      </c>
      <c r="O13" s="29" t="n">
        <v>14259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256801</v>
      </c>
      <c r="F14" s="29" t="n">
        <v>395606</v>
      </c>
      <c r="G14" s="29" t="n">
        <v>157439</v>
      </c>
      <c r="H14" s="29" t="n">
        <v>180596</v>
      </c>
      <c r="I14" s="29" t="n">
        <v>256164</v>
      </c>
      <c r="J14" s="29" t="n">
        <v>126501</v>
      </c>
      <c r="K14" s="29" t="n">
        <v>167987</v>
      </c>
      <c r="L14" s="29" t="n">
        <v>12609</v>
      </c>
      <c r="M14" s="29" t="n">
        <v>76205</v>
      </c>
      <c r="N14" s="29" t="n">
        <v>139442</v>
      </c>
      <c r="O14" s="29" t="n">
        <v>30938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06934</v>
      </c>
      <c r="F15" s="29" t="n">
        <v>442345</v>
      </c>
      <c r="G15" s="29" t="n">
        <v>235637</v>
      </c>
      <c r="H15" s="29" t="n">
        <v>305527</v>
      </c>
      <c r="I15" s="29" t="n">
        <v>441422</v>
      </c>
      <c r="J15" s="29" t="n">
        <v>233975</v>
      </c>
      <c r="K15" s="29" t="n">
        <v>283755</v>
      </c>
      <c r="L15" s="29" t="n">
        <v>21772</v>
      </c>
      <c r="M15" s="29" t="n">
        <v>1407</v>
      </c>
      <c r="N15" s="29" t="n">
        <v>923</v>
      </c>
      <c r="O15" s="29" t="n">
        <v>1662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85765</v>
      </c>
      <c r="F16" s="29" t="n">
        <v>206919</v>
      </c>
      <c r="G16" s="29" t="n">
        <v>160763</v>
      </c>
      <c r="H16" s="29" t="n">
        <v>144447</v>
      </c>
      <c r="I16" s="29" t="n">
        <v>165589</v>
      </c>
      <c r="J16" s="29" t="n">
        <v>119460</v>
      </c>
      <c r="K16" s="29" t="n">
        <v>142640</v>
      </c>
      <c r="L16" s="29" t="n">
        <v>1807</v>
      </c>
      <c r="M16" s="29" t="n">
        <v>41318</v>
      </c>
      <c r="N16" s="29" t="n">
        <v>41330</v>
      </c>
      <c r="O16" s="29" t="n">
        <v>41303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556492</v>
      </c>
      <c r="F17" s="29" t="n">
        <v>601442</v>
      </c>
      <c r="G17" s="29" t="n">
        <v>394555</v>
      </c>
      <c r="H17" s="29" t="n">
        <v>359690</v>
      </c>
      <c r="I17" s="29" t="n">
        <v>392885</v>
      </c>
      <c r="J17" s="29" t="n">
        <v>240100</v>
      </c>
      <c r="K17" s="29" t="n">
        <v>325622</v>
      </c>
      <c r="L17" s="29" t="n">
        <v>34068</v>
      </c>
      <c r="M17" s="29" t="n">
        <v>196802</v>
      </c>
      <c r="N17" s="29" t="n">
        <v>208557</v>
      </c>
      <c r="O17" s="29" t="n">
        <v>154455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61579</v>
      </c>
      <c r="F18" s="29" t="n">
        <v>222711</v>
      </c>
      <c r="G18" s="29" t="n">
        <v>125771</v>
      </c>
      <c r="H18" s="29" t="n">
        <v>148723</v>
      </c>
      <c r="I18" s="29" t="n">
        <v>205452</v>
      </c>
      <c r="J18" s="29" t="n">
        <v>115493</v>
      </c>
      <c r="K18" s="29" t="n">
        <v>133714</v>
      </c>
      <c r="L18" s="29" t="n">
        <v>15009</v>
      </c>
      <c r="M18" s="29" t="n">
        <v>12856</v>
      </c>
      <c r="N18" s="29" t="n">
        <v>17259</v>
      </c>
      <c r="O18" s="29" t="n">
        <v>10278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222665</v>
      </c>
      <c r="F19" s="29" t="n">
        <v>262155</v>
      </c>
      <c r="G19" s="29" t="n">
        <v>192060</v>
      </c>
      <c r="H19" s="29" t="n">
        <v>176245</v>
      </c>
      <c r="I19" s="29" t="n">
        <v>199412</v>
      </c>
      <c r="J19" s="29" t="n">
        <v>158291</v>
      </c>
      <c r="K19" s="29" t="n">
        <v>159303</v>
      </c>
      <c r="L19" s="29" t="n">
        <v>16942</v>
      </c>
      <c r="M19" s="29" t="n">
        <v>46420</v>
      </c>
      <c r="N19" s="29" t="n">
        <v>62743</v>
      </c>
      <c r="O19" s="29" t="n">
        <v>33769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297225</v>
      </c>
      <c r="F20" s="29" t="n">
        <v>319531</v>
      </c>
      <c r="G20" s="29" t="n">
        <v>264086</v>
      </c>
      <c r="H20" s="29" t="n">
        <v>295799</v>
      </c>
      <c r="I20" s="29" t="n">
        <v>317145</v>
      </c>
      <c r="J20" s="29" t="n">
        <v>264086</v>
      </c>
      <c r="K20" s="29" t="n">
        <v>287094</v>
      </c>
      <c r="L20" s="29" t="n">
        <v>8705</v>
      </c>
      <c r="M20" s="29" t="n">
        <v>1426</v>
      </c>
      <c r="N20" s="29" t="n">
        <v>2386</v>
      </c>
      <c r="O20" s="29" t="n">
        <v>0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347841</v>
      </c>
      <c r="F21" s="29" t="n">
        <v>474499</v>
      </c>
      <c r="G21" s="29" t="n">
        <v>305801</v>
      </c>
      <c r="H21" s="29" t="n">
        <v>252457</v>
      </c>
      <c r="I21" s="29" t="n">
        <v>353446</v>
      </c>
      <c r="J21" s="29" t="n">
        <v>218937</v>
      </c>
      <c r="K21" s="29" t="n">
        <v>243074</v>
      </c>
      <c r="L21" s="29" t="n">
        <v>9383</v>
      </c>
      <c r="M21" s="29" t="n">
        <v>95384</v>
      </c>
      <c r="N21" s="29" t="n">
        <v>121053</v>
      </c>
      <c r="O21" s="29" t="n">
        <v>86864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381738</v>
      </c>
      <c r="F22" s="29" t="n">
        <v>395728</v>
      </c>
      <c r="G22" s="29" t="n">
        <v>352826</v>
      </c>
      <c r="H22" s="29" t="n">
        <v>222830</v>
      </c>
      <c r="I22" s="29" t="n">
        <v>236471</v>
      </c>
      <c r="J22" s="29" t="n">
        <v>194640</v>
      </c>
      <c r="K22" s="29" t="n">
        <v>214918</v>
      </c>
      <c r="L22" s="29" t="n">
        <v>7912</v>
      </c>
      <c r="M22" s="29" t="n">
        <v>158908</v>
      </c>
      <c r="N22" s="29" t="n">
        <v>159257</v>
      </c>
      <c r="O22" s="29" t="n">
        <v>158186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209844</v>
      </c>
      <c r="F23" s="38" t="n">
        <v>281268</v>
      </c>
      <c r="G23" s="38" t="n">
        <v>142159</v>
      </c>
      <c r="H23" s="38" t="n">
        <v>192902</v>
      </c>
      <c r="I23" s="38" t="n">
        <v>249536</v>
      </c>
      <c r="J23" s="38" t="n">
        <v>139232</v>
      </c>
      <c r="K23" s="38" t="n">
        <v>173634</v>
      </c>
      <c r="L23" s="38" t="n">
        <v>19268</v>
      </c>
      <c r="M23" s="38" t="n">
        <v>16942</v>
      </c>
      <c r="N23" s="38" t="n">
        <v>31732</v>
      </c>
      <c r="O23" s="38" t="n">
        <v>2927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299331</v>
      </c>
      <c r="F24" s="29" t="n">
        <v>414683</v>
      </c>
      <c r="G24" s="29" t="n">
        <v>171069</v>
      </c>
      <c r="H24" s="29" t="n">
        <v>201666</v>
      </c>
      <c r="I24" s="29" t="n">
        <v>256040</v>
      </c>
      <c r="J24" s="29" t="n">
        <v>141207</v>
      </c>
      <c r="K24" s="29" t="n">
        <v>177523</v>
      </c>
      <c r="L24" s="29" t="n">
        <v>24143</v>
      </c>
      <c r="M24" s="29" t="n">
        <v>97665</v>
      </c>
      <c r="N24" s="29" t="n">
        <v>158643</v>
      </c>
      <c r="O24" s="29" t="n">
        <v>29862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411161</v>
      </c>
      <c r="F29" s="29" t="n">
        <v>449058</v>
      </c>
      <c r="G29" s="29" t="n">
        <v>340568</v>
      </c>
      <c r="H29" s="29" t="n">
        <v>235555</v>
      </c>
      <c r="I29" s="29" t="n">
        <v>259963</v>
      </c>
      <c r="J29" s="29" t="n">
        <v>190088</v>
      </c>
      <c r="K29" s="29" t="n">
        <v>228504</v>
      </c>
      <c r="L29" s="29" t="n">
        <v>7051</v>
      </c>
      <c r="M29" s="29" t="n">
        <v>175606</v>
      </c>
      <c r="N29" s="29" t="n">
        <v>189095</v>
      </c>
      <c r="O29" s="29" t="n">
        <v>15048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6600</v>
      </c>
      <c r="F33" s="29" t="n">
        <v>360158</v>
      </c>
      <c r="G33" s="29" t="n">
        <v>177026</v>
      </c>
      <c r="H33" s="29" t="n">
        <v>310151</v>
      </c>
      <c r="I33" s="29" t="n">
        <v>356995</v>
      </c>
      <c r="J33" s="29" t="n">
        <v>160048</v>
      </c>
      <c r="K33" s="29" t="n">
        <v>283728</v>
      </c>
      <c r="L33" s="29" t="n">
        <v>26423</v>
      </c>
      <c r="M33" s="29" t="n">
        <v>6449</v>
      </c>
      <c r="N33" s="29" t="n">
        <v>3163</v>
      </c>
      <c r="O33" s="29" t="n">
        <v>16978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426246</v>
      </c>
      <c r="F37" s="29" t="n">
        <v>439366</v>
      </c>
      <c r="G37" s="29" t="n">
        <v>294594</v>
      </c>
      <c r="H37" s="29" t="n">
        <v>387321</v>
      </c>
      <c r="I37" s="29" t="n">
        <v>399567</v>
      </c>
      <c r="J37" s="29" t="n">
        <v>264442</v>
      </c>
      <c r="K37" s="29" t="n">
        <v>338141</v>
      </c>
      <c r="L37" s="29" t="n">
        <v>49180</v>
      </c>
      <c r="M37" s="29" t="n">
        <v>38925</v>
      </c>
      <c r="N37" s="29" t="n">
        <v>39799</v>
      </c>
      <c r="O37" s="29" t="n">
        <v>30152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871872</v>
      </c>
      <c r="F38" s="29" t="n">
        <v>938965</v>
      </c>
      <c r="G38" s="29" t="n">
        <v>396741</v>
      </c>
      <c r="H38" s="29" t="n">
        <v>318476</v>
      </c>
      <c r="I38" s="29" t="n">
        <v>333565</v>
      </c>
      <c r="J38" s="29" t="n">
        <v>211619</v>
      </c>
      <c r="K38" s="29" t="n">
        <v>298661</v>
      </c>
      <c r="L38" s="29" t="n">
        <v>19815</v>
      </c>
      <c r="M38" s="29" t="n">
        <v>553396</v>
      </c>
      <c r="N38" s="29" t="n">
        <v>605400</v>
      </c>
      <c r="O38" s="29" t="n">
        <v>185122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95368</v>
      </c>
      <c r="F40" s="29" t="n">
        <v>418369</v>
      </c>
      <c r="G40" s="29" t="n">
        <v>282746</v>
      </c>
      <c r="H40" s="29" t="n">
        <v>344556</v>
      </c>
      <c r="I40" s="29" t="n">
        <v>367881</v>
      </c>
      <c r="J40" s="29" t="n">
        <v>230348</v>
      </c>
      <c r="K40" s="29" t="n">
        <v>281326</v>
      </c>
      <c r="L40" s="29" t="n">
        <v>63230</v>
      </c>
      <c r="M40" s="29" t="n">
        <v>50812</v>
      </c>
      <c r="N40" s="29" t="n">
        <v>50488</v>
      </c>
      <c r="O40" s="29" t="n">
        <v>52398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451455</v>
      </c>
      <c r="F41" s="29" t="n">
        <v>431284</v>
      </c>
      <c r="G41" s="29" t="n">
        <v>489050</v>
      </c>
      <c r="H41" s="29" t="n">
        <v>218168</v>
      </c>
      <c r="I41" s="29" t="n">
        <v>232333</v>
      </c>
      <c r="J41" s="29" t="n">
        <v>191765</v>
      </c>
      <c r="K41" s="29" t="n">
        <v>197577</v>
      </c>
      <c r="L41" s="29" t="n">
        <v>20591</v>
      </c>
      <c r="M41" s="29" t="n">
        <v>233287</v>
      </c>
      <c r="N41" s="29" t="n">
        <v>198951</v>
      </c>
      <c r="O41" s="29" t="n">
        <v>297285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432077</v>
      </c>
      <c r="F43" s="29" t="n">
        <v>439877</v>
      </c>
      <c r="G43" s="29" t="n">
        <v>312091</v>
      </c>
      <c r="H43" s="29" t="n">
        <v>303318</v>
      </c>
      <c r="I43" s="29" t="n">
        <v>308582</v>
      </c>
      <c r="J43" s="29" t="n">
        <v>222348</v>
      </c>
      <c r="K43" s="29" t="n">
        <v>262298</v>
      </c>
      <c r="L43" s="29" t="n">
        <v>41020</v>
      </c>
      <c r="M43" s="29" t="n">
        <v>128759</v>
      </c>
      <c r="N43" s="29" t="n">
        <v>131295</v>
      </c>
      <c r="O43" s="29" t="n">
        <v>89743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309370</v>
      </c>
      <c r="F45" s="29" t="n">
        <v>460912</v>
      </c>
      <c r="G45" s="29" t="n">
        <v>167856</v>
      </c>
      <c r="H45" s="29" t="n">
        <v>214692</v>
      </c>
      <c r="I45" s="29" t="n">
        <v>291793</v>
      </c>
      <c r="J45" s="29" t="n">
        <v>142693</v>
      </c>
      <c r="K45" s="29" t="n">
        <v>195789</v>
      </c>
      <c r="L45" s="29" t="n">
        <v>18903</v>
      </c>
      <c r="M45" s="29" t="n">
        <v>94678</v>
      </c>
      <c r="N45" s="29" t="n">
        <v>169119</v>
      </c>
      <c r="O45" s="29" t="n">
        <v>25163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351560</v>
      </c>
      <c r="F48" s="41" t="n">
        <v>405118</v>
      </c>
      <c r="G48" s="41" t="n">
        <v>232537</v>
      </c>
      <c r="H48" s="41" t="n">
        <v>253805</v>
      </c>
      <c r="I48" s="41" t="n">
        <v>295638</v>
      </c>
      <c r="J48" s="41" t="n">
        <v>160839</v>
      </c>
      <c r="K48" s="41" t="n">
        <v>225246</v>
      </c>
      <c r="L48" s="41" t="n">
        <v>28559</v>
      </c>
      <c r="M48" s="41" t="n">
        <v>97755</v>
      </c>
      <c r="N48" s="41" t="n">
        <v>109480</v>
      </c>
      <c r="O48" s="41" t="n">
        <v>71698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226134</v>
      </c>
      <c r="F49" s="38" t="n">
        <v>389154</v>
      </c>
      <c r="G49" s="38" t="n">
        <v>146198</v>
      </c>
      <c r="H49" s="38" t="n">
        <v>156903</v>
      </c>
      <c r="I49" s="38" t="n">
        <v>229386</v>
      </c>
      <c r="J49" s="38" t="n">
        <v>121362</v>
      </c>
      <c r="K49" s="38" t="n">
        <v>149456</v>
      </c>
      <c r="L49" s="38" t="n">
        <v>7447</v>
      </c>
      <c r="M49" s="38" t="n">
        <v>69231</v>
      </c>
      <c r="N49" s="38" t="n">
        <v>159768</v>
      </c>
      <c r="O49" s="38" t="n">
        <v>24836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64126</v>
      </c>
      <c r="F50" s="41" t="n">
        <v>218942</v>
      </c>
      <c r="G50" s="41" t="n">
        <v>123627</v>
      </c>
      <c r="H50" s="41" t="n">
        <v>164126</v>
      </c>
      <c r="I50" s="41" t="n">
        <v>218942</v>
      </c>
      <c r="J50" s="41" t="n">
        <v>123627</v>
      </c>
      <c r="K50" s="41" t="n">
        <v>153326</v>
      </c>
      <c r="L50" s="41" t="n">
        <v>10800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59222</v>
      </c>
      <c r="F51" s="38" t="n">
        <v>227375</v>
      </c>
      <c r="G51" s="38" t="n">
        <v>127445</v>
      </c>
      <c r="H51" s="38" t="n">
        <v>134459</v>
      </c>
      <c r="I51" s="38" t="n">
        <v>188760</v>
      </c>
      <c r="J51" s="38" t="n">
        <v>109141</v>
      </c>
      <c r="K51" s="38" t="n">
        <v>115553</v>
      </c>
      <c r="L51" s="38" t="n">
        <v>18906</v>
      </c>
      <c r="M51" s="38" t="n">
        <v>24763</v>
      </c>
      <c r="N51" s="38" t="n">
        <v>38615</v>
      </c>
      <c r="O51" s="38" t="n">
        <v>18304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427035</v>
      </c>
      <c r="F52" s="41" t="n">
        <v>619016</v>
      </c>
      <c r="G52" s="41" t="n">
        <v>366648</v>
      </c>
      <c r="H52" s="41" t="n">
        <v>283152</v>
      </c>
      <c r="I52" s="41" t="n">
        <v>428608</v>
      </c>
      <c r="J52" s="41" t="n">
        <v>237399</v>
      </c>
      <c r="K52" s="41" t="n">
        <v>269943</v>
      </c>
      <c r="L52" s="41" t="n">
        <v>13209</v>
      </c>
      <c r="M52" s="41" t="n">
        <v>143883</v>
      </c>
      <c r="N52" s="41" t="n">
        <v>190408</v>
      </c>
      <c r="O52" s="41" t="n">
        <v>129249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200635</v>
      </c>
      <c r="F53" s="38" t="n">
        <v>234330</v>
      </c>
      <c r="G53" s="38" t="n">
        <v>188320</v>
      </c>
      <c r="H53" s="38" t="n">
        <v>195402</v>
      </c>
      <c r="I53" s="38" t="n">
        <v>228537</v>
      </c>
      <c r="J53" s="38" t="n">
        <v>183292</v>
      </c>
      <c r="K53" s="38" t="n">
        <v>193130</v>
      </c>
      <c r="L53" s="38" t="n">
        <v>2272</v>
      </c>
      <c r="M53" s="38" t="n">
        <v>5233</v>
      </c>
      <c r="N53" s="38" t="n">
        <v>5793</v>
      </c>
      <c r="O53" s="38" t="n">
        <v>5028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62018</v>
      </c>
      <c r="F55" s="29" t="n">
        <v>241799</v>
      </c>
      <c r="G55" s="29" t="n">
        <v>111643</v>
      </c>
      <c r="H55" s="29" t="n">
        <v>140868</v>
      </c>
      <c r="I55" s="29" t="n">
        <v>189671</v>
      </c>
      <c r="J55" s="29" t="n">
        <v>110053</v>
      </c>
      <c r="K55" s="29" t="n">
        <v>130789</v>
      </c>
      <c r="L55" s="29" t="n">
        <v>10079</v>
      </c>
      <c r="M55" s="29" t="n">
        <v>21150</v>
      </c>
      <c r="N55" s="29" t="n">
        <v>52128</v>
      </c>
      <c r="O55" s="29" t="n">
        <v>1590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12673</v>
      </c>
      <c r="F56" s="38" t="n">
        <v>338567</v>
      </c>
      <c r="G56" s="38" t="n">
        <v>260232</v>
      </c>
      <c r="H56" s="38" t="n">
        <v>312673</v>
      </c>
      <c r="I56" s="38" t="n">
        <v>338567</v>
      </c>
      <c r="J56" s="38" t="n">
        <v>260232</v>
      </c>
      <c r="K56" s="38" t="n">
        <v>274387</v>
      </c>
      <c r="L56" s="38" t="n">
        <v>38286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09-26T01:42:55Z</dcterms:modified>
  <cp:revision>0</cp:revision>
  <dc:subject/>
  <dc:title/>
</cp:coreProperties>
</file>