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I16" activeCellId="0" sqref="I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1</v>
      </c>
      <c r="D10" s="42" t="n">
        <v>172.9</v>
      </c>
      <c r="E10" s="42" t="n">
        <v>160.1</v>
      </c>
      <c r="F10" s="43" t="n">
        <v>12.8</v>
      </c>
      <c r="G10" s="41" t="n">
        <v>20.6</v>
      </c>
      <c r="H10" s="42" t="n">
        <v>173.2</v>
      </c>
      <c r="I10" s="42" t="n">
        <v>158.5</v>
      </c>
      <c r="J10" s="43" t="n">
        <v>14.7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</v>
      </c>
      <c r="D11" s="46" t="n">
        <v>178.7</v>
      </c>
      <c r="E11" s="46" t="n">
        <v>159.5</v>
      </c>
      <c r="F11" s="47" t="n">
        <v>19.2</v>
      </c>
      <c r="G11" s="45" t="n">
        <v>20.7</v>
      </c>
      <c r="H11" s="46" t="n">
        <v>179.6</v>
      </c>
      <c r="I11" s="46" t="n">
        <v>158.1</v>
      </c>
      <c r="J11" s="47" t="n">
        <v>21.5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8</v>
      </c>
      <c r="D12" s="49" t="n">
        <v>177.7</v>
      </c>
      <c r="E12" s="49" t="n">
        <v>166.1</v>
      </c>
      <c r="F12" s="50" t="n">
        <v>11.6</v>
      </c>
      <c r="G12" s="48" t="n">
        <v>21.5</v>
      </c>
      <c r="H12" s="49" t="n">
        <v>179.7</v>
      </c>
      <c r="I12" s="49" t="n">
        <v>166.5</v>
      </c>
      <c r="J12" s="50" t="n">
        <v>13.2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7</v>
      </c>
      <c r="D13" s="53" t="n">
        <v>165.8</v>
      </c>
      <c r="E13" s="53" t="n">
        <v>162.6</v>
      </c>
      <c r="F13" s="54" t="n">
        <v>3.2</v>
      </c>
      <c r="G13" s="52" t="n">
        <v>20</v>
      </c>
      <c r="H13" s="53" t="n">
        <v>163.2</v>
      </c>
      <c r="I13" s="53" t="n">
        <v>159.9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8</v>
      </c>
      <c r="D14" s="58" t="n">
        <v>103.9</v>
      </c>
      <c r="E14" s="58" t="n">
        <v>100.9</v>
      </c>
      <c r="F14" s="59" t="n">
        <v>3</v>
      </c>
      <c r="G14" s="60" t="n">
        <v>17.6</v>
      </c>
      <c r="H14" s="58" t="n">
        <v>106.2</v>
      </c>
      <c r="I14" s="58" t="n">
        <v>102.8</v>
      </c>
      <c r="J14" s="59" t="n">
        <v>3.4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9</v>
      </c>
      <c r="D15" s="61" t="n">
        <v>133.2</v>
      </c>
      <c r="E15" s="61" t="n">
        <v>126.7</v>
      </c>
      <c r="F15" s="62" t="n">
        <v>6.5</v>
      </c>
      <c r="G15" s="48" t="n">
        <v>20.1</v>
      </c>
      <c r="H15" s="61" t="n">
        <v>134.5</v>
      </c>
      <c r="I15" s="61" t="n">
        <v>125</v>
      </c>
      <c r="J15" s="50" t="n">
        <v>9.5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.7</v>
      </c>
      <c r="D16" s="46" t="n">
        <v>114.4</v>
      </c>
      <c r="E16" s="46" t="n">
        <v>110.4</v>
      </c>
      <c r="F16" s="47" t="n">
        <v>4</v>
      </c>
      <c r="G16" s="45" t="n">
        <v>20</v>
      </c>
      <c r="H16" s="46" t="n">
        <v>117.1</v>
      </c>
      <c r="I16" s="46" t="n">
        <v>113.1</v>
      </c>
      <c r="J16" s="47" t="n">
        <v>4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6.7</v>
      </c>
      <c r="D17" s="65" t="n">
        <v>90.3</v>
      </c>
      <c r="E17" s="65" t="n">
        <v>89.9</v>
      </c>
      <c r="F17" s="66" t="n">
        <v>0.4</v>
      </c>
      <c r="G17" s="64" t="n">
        <v>16.9</v>
      </c>
      <c r="H17" s="65" t="n">
        <v>99.6</v>
      </c>
      <c r="I17" s="65" t="n">
        <v>99</v>
      </c>
      <c r="J17" s="66" t="n">
        <v>0.6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09-26T04:11:45Z</dcterms:modified>
  <cp:revision>0</cp:revision>
  <dc:subject/>
  <dc:title/>
</cp:coreProperties>
</file>