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6</v>
      </c>
      <c r="F7" s="33" t="n">
        <v>20.1</v>
      </c>
      <c r="G7" s="33" t="n">
        <v>19.2</v>
      </c>
      <c r="H7" s="33" t="n">
        <v>149.4</v>
      </c>
      <c r="I7" s="33" t="n">
        <v>163.2</v>
      </c>
      <c r="J7" s="33" t="n">
        <v>136.1</v>
      </c>
      <c r="K7" s="33" t="n">
        <v>139.8</v>
      </c>
      <c r="L7" s="33" t="n">
        <v>148.8</v>
      </c>
      <c r="M7" s="33" t="n">
        <v>131.1</v>
      </c>
      <c r="N7" s="33" t="n">
        <v>9.6</v>
      </c>
      <c r="O7" s="33" t="n">
        <v>14.4</v>
      </c>
      <c r="P7" s="33" t="n">
        <v>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7</v>
      </c>
      <c r="F9" s="43" t="n">
        <v>19.8</v>
      </c>
      <c r="G9" s="43" t="n">
        <v>19.2</v>
      </c>
      <c r="H9" s="43" t="n">
        <v>156.2</v>
      </c>
      <c r="I9" s="43" t="n">
        <v>157.8</v>
      </c>
      <c r="J9" s="43" t="n">
        <v>146.4</v>
      </c>
      <c r="K9" s="43" t="n">
        <v>145.8</v>
      </c>
      <c r="L9" s="43" t="n">
        <v>146</v>
      </c>
      <c r="M9" s="43" t="n">
        <v>144.1</v>
      </c>
      <c r="N9" s="43" t="n">
        <v>10.4</v>
      </c>
      <c r="O9" s="43" t="n">
        <v>11.8</v>
      </c>
      <c r="P9" s="43" t="n">
        <v>2.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</v>
      </c>
      <c r="F10" s="43" t="n">
        <v>20.1</v>
      </c>
      <c r="G10" s="43" t="n">
        <v>19.6</v>
      </c>
      <c r="H10" s="43" t="n">
        <v>166.5</v>
      </c>
      <c r="I10" s="43" t="n">
        <v>173.8</v>
      </c>
      <c r="J10" s="43" t="n">
        <v>149.5</v>
      </c>
      <c r="K10" s="43" t="n">
        <v>148.2</v>
      </c>
      <c r="L10" s="43" t="n">
        <v>152.6</v>
      </c>
      <c r="M10" s="43" t="n">
        <v>138</v>
      </c>
      <c r="N10" s="43" t="n">
        <v>18.3</v>
      </c>
      <c r="O10" s="43" t="n">
        <v>21.2</v>
      </c>
      <c r="P10" s="43" t="n">
        <v>11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.4</v>
      </c>
      <c r="F11" s="43" t="n">
        <v>20.4</v>
      </c>
      <c r="G11" s="43" t="n">
        <v>19.9</v>
      </c>
      <c r="H11" s="43" t="n">
        <v>163.7</v>
      </c>
      <c r="I11" s="43" t="n">
        <v>165</v>
      </c>
      <c r="J11" s="43" t="n">
        <v>140.6</v>
      </c>
      <c r="K11" s="43" t="n">
        <v>153.7</v>
      </c>
      <c r="L11" s="43" t="n">
        <v>154.5</v>
      </c>
      <c r="M11" s="43" t="n">
        <v>139</v>
      </c>
      <c r="N11" s="43" t="n">
        <v>10</v>
      </c>
      <c r="O11" s="43" t="n">
        <v>10.5</v>
      </c>
      <c r="P11" s="43" t="n">
        <v>1.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6</v>
      </c>
      <c r="F12" s="43" t="n">
        <v>19.9</v>
      </c>
      <c r="G12" s="43" t="n">
        <v>19.1</v>
      </c>
      <c r="H12" s="43" t="n">
        <v>170.6</v>
      </c>
      <c r="I12" s="43" t="n">
        <v>173.3</v>
      </c>
      <c r="J12" s="43" t="n">
        <v>166</v>
      </c>
      <c r="K12" s="43" t="n">
        <v>150.8</v>
      </c>
      <c r="L12" s="43" t="n">
        <v>151.9</v>
      </c>
      <c r="M12" s="43" t="n">
        <v>149</v>
      </c>
      <c r="N12" s="43" t="n">
        <v>19.8</v>
      </c>
      <c r="O12" s="43" t="n">
        <v>21.4</v>
      </c>
      <c r="P12" s="43" t="n">
        <v>17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2</v>
      </c>
      <c r="F13" s="43" t="n">
        <v>21.3</v>
      </c>
      <c r="G13" s="43" t="n">
        <v>20.2</v>
      </c>
      <c r="H13" s="43" t="n">
        <v>178.3</v>
      </c>
      <c r="I13" s="43" t="n">
        <v>179.7</v>
      </c>
      <c r="J13" s="43" t="n">
        <v>165.2</v>
      </c>
      <c r="K13" s="43" t="n">
        <v>153.8</v>
      </c>
      <c r="L13" s="43" t="n">
        <v>153.8</v>
      </c>
      <c r="M13" s="43" t="n">
        <v>154</v>
      </c>
      <c r="N13" s="43" t="n">
        <v>24.5</v>
      </c>
      <c r="O13" s="43" t="n">
        <v>25.9</v>
      </c>
      <c r="P13" s="43" t="n">
        <v>11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1</v>
      </c>
      <c r="G14" s="43" t="n">
        <v>20</v>
      </c>
      <c r="H14" s="43" t="n">
        <v>145.6</v>
      </c>
      <c r="I14" s="43" t="n">
        <v>168.8</v>
      </c>
      <c r="J14" s="43" t="n">
        <v>128</v>
      </c>
      <c r="K14" s="43" t="n">
        <v>137.2</v>
      </c>
      <c r="L14" s="43" t="n">
        <v>154.7</v>
      </c>
      <c r="M14" s="43" t="n">
        <v>123.9</v>
      </c>
      <c r="N14" s="43" t="n">
        <v>8.4</v>
      </c>
      <c r="O14" s="43" t="n">
        <v>14.1</v>
      </c>
      <c r="P14" s="43" t="n">
        <v>4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2</v>
      </c>
      <c r="F15" s="43" t="n">
        <v>20.4</v>
      </c>
      <c r="G15" s="43" t="n">
        <v>18.2</v>
      </c>
      <c r="H15" s="43" t="n">
        <v>158.4</v>
      </c>
      <c r="I15" s="43" t="n">
        <v>171.6</v>
      </c>
      <c r="J15" s="43" t="n">
        <v>147.6</v>
      </c>
      <c r="K15" s="43" t="n">
        <v>146.6</v>
      </c>
      <c r="L15" s="43" t="n">
        <v>156.3</v>
      </c>
      <c r="M15" s="43" t="n">
        <v>138.7</v>
      </c>
      <c r="N15" s="43" t="n">
        <v>11.8</v>
      </c>
      <c r="O15" s="43" t="n">
        <v>15.3</v>
      </c>
      <c r="P15" s="43" t="n">
        <v>8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4</v>
      </c>
      <c r="F16" s="43" t="n">
        <v>20</v>
      </c>
      <c r="G16" s="43" t="n">
        <v>18.7</v>
      </c>
      <c r="H16" s="43" t="n">
        <v>154.1</v>
      </c>
      <c r="I16" s="43" t="n">
        <v>163.8</v>
      </c>
      <c r="J16" s="43" t="n">
        <v>142.5</v>
      </c>
      <c r="K16" s="43" t="n">
        <v>144.2</v>
      </c>
      <c r="L16" s="43" t="n">
        <v>151.9</v>
      </c>
      <c r="M16" s="43" t="n">
        <v>135</v>
      </c>
      <c r="N16" s="43" t="n">
        <v>9.9</v>
      </c>
      <c r="O16" s="43" t="n">
        <v>11.9</v>
      </c>
      <c r="P16" s="43" t="n">
        <v>7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8</v>
      </c>
      <c r="F17" s="43" t="n">
        <v>19.4</v>
      </c>
      <c r="G17" s="43" t="n">
        <v>15.4</v>
      </c>
      <c r="H17" s="43" t="n">
        <v>146.9</v>
      </c>
      <c r="I17" s="43" t="n">
        <v>167.9</v>
      </c>
      <c r="J17" s="43" t="n">
        <v>114</v>
      </c>
      <c r="K17" s="43" t="n">
        <v>133.5</v>
      </c>
      <c r="L17" s="43" t="n">
        <v>149</v>
      </c>
      <c r="M17" s="43" t="n">
        <v>109.3</v>
      </c>
      <c r="N17" s="43" t="n">
        <v>13.4</v>
      </c>
      <c r="O17" s="43" t="n">
        <v>18.9</v>
      </c>
      <c r="P17" s="43" t="n">
        <v>4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5</v>
      </c>
      <c r="F18" s="43" t="n">
        <v>19.8</v>
      </c>
      <c r="G18" s="43" t="n">
        <v>19.4</v>
      </c>
      <c r="H18" s="43" t="n">
        <v>128.7</v>
      </c>
      <c r="I18" s="43" t="n">
        <v>150.6</v>
      </c>
      <c r="J18" s="43" t="n">
        <v>120.4</v>
      </c>
      <c r="K18" s="43" t="n">
        <v>121.6</v>
      </c>
      <c r="L18" s="43" t="n">
        <v>137.6</v>
      </c>
      <c r="M18" s="43" t="n">
        <v>115.6</v>
      </c>
      <c r="N18" s="43" t="n">
        <v>7.1</v>
      </c>
      <c r="O18" s="43" t="n">
        <v>13</v>
      </c>
      <c r="P18" s="43" t="n">
        <v>4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6</v>
      </c>
      <c r="F19" s="43" t="n">
        <v>21</v>
      </c>
      <c r="G19" s="43" t="n">
        <v>20.3</v>
      </c>
      <c r="H19" s="43" t="n">
        <v>160.5</v>
      </c>
      <c r="I19" s="43" t="n">
        <v>169.2</v>
      </c>
      <c r="J19" s="43" t="n">
        <v>152.9</v>
      </c>
      <c r="K19" s="43" t="n">
        <v>144.7</v>
      </c>
      <c r="L19" s="43" t="n">
        <v>149.7</v>
      </c>
      <c r="M19" s="43" t="n">
        <v>140.3</v>
      </c>
      <c r="N19" s="43" t="n">
        <v>15.8</v>
      </c>
      <c r="O19" s="43" t="n">
        <v>19.5</v>
      </c>
      <c r="P19" s="43" t="n">
        <v>12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5</v>
      </c>
      <c r="F20" s="43" t="n">
        <v>15.9</v>
      </c>
      <c r="G20" s="43" t="n">
        <v>15.2</v>
      </c>
      <c r="H20" s="43" t="n">
        <v>112.6</v>
      </c>
      <c r="I20" s="43" t="n">
        <v>116.4</v>
      </c>
      <c r="J20" s="43" t="n">
        <v>109.4</v>
      </c>
      <c r="K20" s="43" t="n">
        <v>107.8</v>
      </c>
      <c r="L20" s="43" t="n">
        <v>112.1</v>
      </c>
      <c r="M20" s="43" t="n">
        <v>104.1</v>
      </c>
      <c r="N20" s="43" t="n">
        <v>4.8</v>
      </c>
      <c r="O20" s="43" t="n">
        <v>4.3</v>
      </c>
      <c r="P20" s="43" t="n">
        <v>5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7</v>
      </c>
      <c r="G21" s="43" t="n">
        <v>19.6</v>
      </c>
      <c r="H21" s="43" t="n">
        <v>149.6</v>
      </c>
      <c r="I21" s="43" t="n">
        <v>156.9</v>
      </c>
      <c r="J21" s="43" t="n">
        <v>147.1</v>
      </c>
      <c r="K21" s="43" t="n">
        <v>146.9</v>
      </c>
      <c r="L21" s="43" t="n">
        <v>153.6</v>
      </c>
      <c r="M21" s="43" t="n">
        <v>144.7</v>
      </c>
      <c r="N21" s="43" t="n">
        <v>2.7</v>
      </c>
      <c r="O21" s="43" t="n">
        <v>3.3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5</v>
      </c>
      <c r="F22" s="43" t="n">
        <v>20.8</v>
      </c>
      <c r="G22" s="43" t="n">
        <v>19.7</v>
      </c>
      <c r="H22" s="43" t="n">
        <v>159</v>
      </c>
      <c r="I22" s="43" t="n">
        <v>161.8</v>
      </c>
      <c r="J22" s="43" t="n">
        <v>152.5</v>
      </c>
      <c r="K22" s="43" t="n">
        <v>151</v>
      </c>
      <c r="L22" s="43" t="n">
        <v>153.2</v>
      </c>
      <c r="M22" s="43" t="n">
        <v>145.7</v>
      </c>
      <c r="N22" s="43" t="n">
        <v>8</v>
      </c>
      <c r="O22" s="43" t="n">
        <v>8.6</v>
      </c>
      <c r="P22" s="43" t="n">
        <v>6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5</v>
      </c>
      <c r="F23" s="48" t="n">
        <v>19.8</v>
      </c>
      <c r="G23" s="48" t="n">
        <v>18.9</v>
      </c>
      <c r="H23" s="48" t="n">
        <v>149.9</v>
      </c>
      <c r="I23" s="48" t="n">
        <v>164.1</v>
      </c>
      <c r="J23" s="48" t="n">
        <v>124.1</v>
      </c>
      <c r="K23" s="48" t="n">
        <v>140.6</v>
      </c>
      <c r="L23" s="48" t="n">
        <v>152.7</v>
      </c>
      <c r="M23" s="48" t="n">
        <v>118.6</v>
      </c>
      <c r="N23" s="48" t="n">
        <v>9.3</v>
      </c>
      <c r="O23" s="48" t="n">
        <v>11.4</v>
      </c>
      <c r="P23" s="48" t="n">
        <v>5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8</v>
      </c>
      <c r="F24" s="49" t="n">
        <v>21.7</v>
      </c>
      <c r="G24" s="49" t="n">
        <v>20</v>
      </c>
      <c r="H24" s="49" t="n">
        <v>164.8</v>
      </c>
      <c r="I24" s="49" t="n">
        <v>180.1</v>
      </c>
      <c r="J24" s="49" t="n">
        <v>148.5</v>
      </c>
      <c r="K24" s="49" t="n">
        <v>147.8</v>
      </c>
      <c r="L24" s="49" t="n">
        <v>160.2</v>
      </c>
      <c r="M24" s="49" t="n">
        <v>134.5</v>
      </c>
      <c r="N24" s="49" t="n">
        <v>17</v>
      </c>
      <c r="O24" s="49" t="n">
        <v>19.9</v>
      </c>
      <c r="P24" s="49" t="n">
        <v>1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1</v>
      </c>
      <c r="F29" s="43" t="n">
        <v>19.8</v>
      </c>
      <c r="G29" s="43" t="n">
        <v>20.8</v>
      </c>
      <c r="H29" s="43" t="n">
        <v>155.5</v>
      </c>
      <c r="I29" s="43" t="n">
        <v>153.1</v>
      </c>
      <c r="J29" s="43" t="n">
        <v>159.9</v>
      </c>
      <c r="K29" s="43" t="n">
        <v>151</v>
      </c>
      <c r="L29" s="43" t="n">
        <v>148.3</v>
      </c>
      <c r="M29" s="43" t="n">
        <v>156</v>
      </c>
      <c r="N29" s="43" t="n">
        <v>4.5</v>
      </c>
      <c r="O29" s="43" t="n">
        <v>4.8</v>
      </c>
      <c r="P29" s="43" t="n">
        <v>3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.3</v>
      </c>
      <c r="F33" s="43" t="n">
        <v>21.3</v>
      </c>
      <c r="G33" s="43" t="n">
        <v>20.9</v>
      </c>
      <c r="H33" s="43" t="n">
        <v>158.4</v>
      </c>
      <c r="I33" s="43" t="n">
        <v>159.7</v>
      </c>
      <c r="J33" s="43" t="n">
        <v>151.7</v>
      </c>
      <c r="K33" s="43" t="n">
        <v>154.4</v>
      </c>
      <c r="L33" s="43" t="n">
        <v>155.1</v>
      </c>
      <c r="M33" s="43" t="n">
        <v>150.6</v>
      </c>
      <c r="N33" s="43" t="n">
        <v>4</v>
      </c>
      <c r="O33" s="43" t="n">
        <v>4.6</v>
      </c>
      <c r="P33" s="43" t="n">
        <v>1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1</v>
      </c>
      <c r="H37" s="43" t="n">
        <v>169.9</v>
      </c>
      <c r="I37" s="43" t="n">
        <v>172.7</v>
      </c>
      <c r="J37" s="43" t="n">
        <v>142</v>
      </c>
      <c r="K37" s="43" t="n">
        <v>150.8</v>
      </c>
      <c r="L37" s="43" t="n">
        <v>152.5</v>
      </c>
      <c r="M37" s="43" t="n">
        <v>133.7</v>
      </c>
      <c r="N37" s="43" t="n">
        <v>19.1</v>
      </c>
      <c r="O37" s="43" t="n">
        <v>20.2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4</v>
      </c>
      <c r="F38" s="43" t="n">
        <v>19.6</v>
      </c>
      <c r="G38" s="43" t="n">
        <v>18.4</v>
      </c>
      <c r="H38" s="43" t="n">
        <v>159.5</v>
      </c>
      <c r="I38" s="43" t="n">
        <v>166.3</v>
      </c>
      <c r="J38" s="43" t="n">
        <v>112.8</v>
      </c>
      <c r="K38" s="43" t="n">
        <v>144.1</v>
      </c>
      <c r="L38" s="43" t="n">
        <v>149.6</v>
      </c>
      <c r="M38" s="43" t="n">
        <v>106.5</v>
      </c>
      <c r="N38" s="43" t="n">
        <v>15.4</v>
      </c>
      <c r="O38" s="43" t="n">
        <v>16.7</v>
      </c>
      <c r="P38" s="43" t="n">
        <v>6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3</v>
      </c>
      <c r="F40" s="43" t="n">
        <v>19.2</v>
      </c>
      <c r="G40" s="43" t="n">
        <v>19.5</v>
      </c>
      <c r="H40" s="43" t="n">
        <v>186.3</v>
      </c>
      <c r="I40" s="43" t="n">
        <v>189.3</v>
      </c>
      <c r="J40" s="43" t="n">
        <v>172</v>
      </c>
      <c r="K40" s="43" t="n">
        <v>154.4</v>
      </c>
      <c r="L40" s="43" t="n">
        <v>155</v>
      </c>
      <c r="M40" s="43" t="n">
        <v>151.4</v>
      </c>
      <c r="N40" s="43" t="n">
        <v>31.9</v>
      </c>
      <c r="O40" s="43" t="n">
        <v>34.3</v>
      </c>
      <c r="P40" s="43" t="n">
        <v>20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6</v>
      </c>
      <c r="F41" s="43" t="n">
        <v>20.5</v>
      </c>
      <c r="G41" s="43" t="n">
        <v>17.6</v>
      </c>
      <c r="H41" s="43" t="n">
        <v>176.3</v>
      </c>
      <c r="I41" s="43" t="n">
        <v>188.8</v>
      </c>
      <c r="J41" s="43" t="n">
        <v>147.8</v>
      </c>
      <c r="K41" s="43" t="n">
        <v>148</v>
      </c>
      <c r="L41" s="43" t="n">
        <v>154.9</v>
      </c>
      <c r="M41" s="43" t="n">
        <v>132.3</v>
      </c>
      <c r="N41" s="43" t="n">
        <v>28.3</v>
      </c>
      <c r="O41" s="43" t="n">
        <v>33.9</v>
      </c>
      <c r="P41" s="43" t="n">
        <v>15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1</v>
      </c>
      <c r="F43" s="43" t="n">
        <v>19.1</v>
      </c>
      <c r="G43" s="43" t="n">
        <v>18.8</v>
      </c>
      <c r="H43" s="43" t="n">
        <v>162.4</v>
      </c>
      <c r="I43" s="43" t="n">
        <v>165</v>
      </c>
      <c r="J43" s="43" t="n">
        <v>135.3</v>
      </c>
      <c r="K43" s="43" t="n">
        <v>141.9</v>
      </c>
      <c r="L43" s="43" t="n">
        <v>143.2</v>
      </c>
      <c r="M43" s="43" t="n">
        <v>128</v>
      </c>
      <c r="N43" s="43" t="n">
        <v>20.5</v>
      </c>
      <c r="O43" s="43" t="n">
        <v>21.8</v>
      </c>
      <c r="P43" s="43" t="n">
        <v>7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1</v>
      </c>
      <c r="F45" s="43" t="n">
        <v>20.8</v>
      </c>
      <c r="G45" s="43" t="n">
        <v>19.4</v>
      </c>
      <c r="H45" s="43" t="n">
        <v>160.1</v>
      </c>
      <c r="I45" s="43" t="n">
        <v>168.5</v>
      </c>
      <c r="J45" s="43" t="n">
        <v>151.5</v>
      </c>
      <c r="K45" s="43" t="n">
        <v>150.6</v>
      </c>
      <c r="L45" s="43" t="n">
        <v>156.8</v>
      </c>
      <c r="M45" s="43" t="n">
        <v>144.3</v>
      </c>
      <c r="N45" s="43" t="n">
        <v>9.5</v>
      </c>
      <c r="O45" s="43" t="n">
        <v>11.7</v>
      </c>
      <c r="P45" s="43" t="n">
        <v>7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50" t="n">
        <v>21</v>
      </c>
      <c r="G48" s="50" t="n">
        <v>20</v>
      </c>
      <c r="H48" s="50" t="n">
        <v>162.7</v>
      </c>
      <c r="I48" s="50" t="n">
        <v>172.7</v>
      </c>
      <c r="J48" s="50" t="n">
        <v>143.5</v>
      </c>
      <c r="K48" s="50" t="n">
        <v>151.4</v>
      </c>
      <c r="L48" s="50" t="n">
        <v>158.8</v>
      </c>
      <c r="M48" s="50" t="n">
        <v>137.2</v>
      </c>
      <c r="N48" s="50" t="n">
        <v>11.3</v>
      </c>
      <c r="O48" s="50" t="n">
        <v>13.9</v>
      </c>
      <c r="P48" s="50" t="n">
        <v>6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3</v>
      </c>
      <c r="F49" s="48" t="n">
        <v>21</v>
      </c>
      <c r="G49" s="48" t="n">
        <v>20</v>
      </c>
      <c r="H49" s="48" t="n">
        <v>140</v>
      </c>
      <c r="I49" s="48" t="n">
        <v>166.5</v>
      </c>
      <c r="J49" s="48" t="n">
        <v>125.4</v>
      </c>
      <c r="K49" s="48" t="n">
        <v>132.5</v>
      </c>
      <c r="L49" s="48" t="n">
        <v>152.3</v>
      </c>
      <c r="M49" s="48" t="n">
        <v>121.6</v>
      </c>
      <c r="N49" s="48" t="n">
        <v>7.5</v>
      </c>
      <c r="O49" s="48" t="n">
        <v>14.2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</v>
      </c>
      <c r="F50" s="50" t="n">
        <v>19.8</v>
      </c>
      <c r="G50" s="50" t="n">
        <v>21.6</v>
      </c>
      <c r="H50" s="50" t="n">
        <v>147.2</v>
      </c>
      <c r="I50" s="50" t="n">
        <v>148.9</v>
      </c>
      <c r="J50" s="50" t="n">
        <v>146.3</v>
      </c>
      <c r="K50" s="50" t="n">
        <v>138.7</v>
      </c>
      <c r="L50" s="50" t="n">
        <v>138.7</v>
      </c>
      <c r="M50" s="50" t="n">
        <v>138.7</v>
      </c>
      <c r="N50" s="50" t="n">
        <v>8.5</v>
      </c>
      <c r="O50" s="50" t="n">
        <v>10.2</v>
      </c>
      <c r="P50" s="50" t="n">
        <v>7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8</v>
      </c>
      <c r="F51" s="48" t="n">
        <v>19.9</v>
      </c>
      <c r="G51" s="48" t="n">
        <v>18.5</v>
      </c>
      <c r="H51" s="48" t="n">
        <v>119.5</v>
      </c>
      <c r="I51" s="48" t="n">
        <v>151.7</v>
      </c>
      <c r="J51" s="48" t="n">
        <v>109</v>
      </c>
      <c r="K51" s="48" t="n">
        <v>113.1</v>
      </c>
      <c r="L51" s="48" t="n">
        <v>136.8</v>
      </c>
      <c r="M51" s="48" t="n">
        <v>105.4</v>
      </c>
      <c r="N51" s="48" t="n">
        <v>6.4</v>
      </c>
      <c r="O51" s="48" t="n">
        <v>14.9</v>
      </c>
      <c r="P51" s="48" t="n">
        <v>3.6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</v>
      </c>
      <c r="F52" s="50" t="n">
        <v>21.1</v>
      </c>
      <c r="G52" s="50" t="n">
        <v>19.8</v>
      </c>
      <c r="H52" s="50" t="n">
        <v>155.8</v>
      </c>
      <c r="I52" s="50" t="n">
        <v>167.6</v>
      </c>
      <c r="J52" s="50" t="n">
        <v>152.7</v>
      </c>
      <c r="K52" s="50" t="n">
        <v>152</v>
      </c>
      <c r="L52" s="50" t="n">
        <v>162.1</v>
      </c>
      <c r="M52" s="50" t="n">
        <v>149.4</v>
      </c>
      <c r="N52" s="50" t="n">
        <v>3.8</v>
      </c>
      <c r="O52" s="50" t="n">
        <v>5.5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6</v>
      </c>
      <c r="F53" s="48" t="n">
        <v>20.3</v>
      </c>
      <c r="G53" s="48" t="n">
        <v>19.3</v>
      </c>
      <c r="H53" s="48" t="n">
        <v>142.3</v>
      </c>
      <c r="I53" s="48" t="n">
        <v>148.1</v>
      </c>
      <c r="J53" s="48" t="n">
        <v>139.9</v>
      </c>
      <c r="K53" s="48" t="n">
        <v>140.9</v>
      </c>
      <c r="L53" s="48" t="n">
        <v>146.6</v>
      </c>
      <c r="M53" s="48" t="n">
        <v>138.6</v>
      </c>
      <c r="N53" s="48" t="n">
        <v>1.4</v>
      </c>
      <c r="O53" s="48" t="n">
        <v>1.5</v>
      </c>
      <c r="P53" s="48" t="n">
        <v>1.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48" t="s">
        <v>16</v>
      </c>
      <c r="L54" s="48" t="s">
        <v>16</v>
      </c>
      <c r="M54" s="48" t="s">
        <v>16</v>
      </c>
      <c r="N54" s="48" t="s">
        <v>16</v>
      </c>
      <c r="O54" s="48" t="s">
        <v>16</v>
      </c>
      <c r="P54" s="48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3</v>
      </c>
      <c r="F55" s="43" t="n">
        <v>20</v>
      </c>
      <c r="G55" s="43" t="n">
        <v>18.4</v>
      </c>
      <c r="H55" s="43" t="n">
        <v>140.4</v>
      </c>
      <c r="I55" s="43" t="n">
        <v>162.6</v>
      </c>
      <c r="J55" s="43" t="n">
        <v>114.4</v>
      </c>
      <c r="K55" s="43" t="n">
        <v>132.5</v>
      </c>
      <c r="L55" s="43" t="n">
        <v>153</v>
      </c>
      <c r="M55" s="43" t="n">
        <v>108.5</v>
      </c>
      <c r="N55" s="43" t="n">
        <v>7.9</v>
      </c>
      <c r="O55" s="43" t="n">
        <v>9.6</v>
      </c>
      <c r="P55" s="43" t="n">
        <v>5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7</v>
      </c>
      <c r="F56" s="48" t="n">
        <v>19.5</v>
      </c>
      <c r="G56" s="48" t="n">
        <v>20.2</v>
      </c>
      <c r="H56" s="48" t="n">
        <v>159.3</v>
      </c>
      <c r="I56" s="48" t="n">
        <v>162.8</v>
      </c>
      <c r="J56" s="48" t="n">
        <v>146.4</v>
      </c>
      <c r="K56" s="48" t="n">
        <v>149.4</v>
      </c>
      <c r="L56" s="48" t="n">
        <v>151.6</v>
      </c>
      <c r="M56" s="48" t="n">
        <v>141.3</v>
      </c>
      <c r="N56" s="48" t="n">
        <v>9.9</v>
      </c>
      <c r="O56" s="48" t="n">
        <v>11.2</v>
      </c>
      <c r="P56" s="48" t="n">
        <v>5.1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6</v>
      </c>
      <c r="F7" s="52" t="n">
        <v>20</v>
      </c>
      <c r="G7" s="52" t="n">
        <v>19.1</v>
      </c>
      <c r="H7" s="52" t="n">
        <v>155</v>
      </c>
      <c r="I7" s="52" t="n">
        <v>166.3</v>
      </c>
      <c r="J7" s="52" t="n">
        <v>142.6</v>
      </c>
      <c r="K7" s="52" t="n">
        <v>143.2</v>
      </c>
      <c r="L7" s="52" t="n">
        <v>148.8</v>
      </c>
      <c r="M7" s="52" t="n">
        <v>137.1</v>
      </c>
      <c r="N7" s="52" t="n">
        <v>11.8</v>
      </c>
      <c r="O7" s="52" t="n">
        <v>17.5</v>
      </c>
      <c r="P7" s="52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4</v>
      </c>
      <c r="F9" s="43" t="n">
        <v>19.3</v>
      </c>
      <c r="G9" s="43" t="n">
        <v>19.9</v>
      </c>
      <c r="H9" s="43" t="n">
        <v>161</v>
      </c>
      <c r="I9" s="43" t="n">
        <v>161.4</v>
      </c>
      <c r="J9" s="43" t="n">
        <v>157.8</v>
      </c>
      <c r="K9" s="43" t="n">
        <v>150.1</v>
      </c>
      <c r="L9" s="43" t="n">
        <v>149.6</v>
      </c>
      <c r="M9" s="43" t="n">
        <v>153.4</v>
      </c>
      <c r="N9" s="43" t="n">
        <v>10.9</v>
      </c>
      <c r="O9" s="43" t="n">
        <v>11.8</v>
      </c>
      <c r="P9" s="43" t="n">
        <v>4.4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5</v>
      </c>
      <c r="F10" s="43" t="n">
        <v>19.6</v>
      </c>
      <c r="G10" s="43" t="n">
        <v>19.4</v>
      </c>
      <c r="H10" s="43" t="n">
        <v>166.3</v>
      </c>
      <c r="I10" s="43" t="n">
        <v>172.9</v>
      </c>
      <c r="J10" s="43" t="n">
        <v>148.6</v>
      </c>
      <c r="K10" s="43" t="n">
        <v>146.2</v>
      </c>
      <c r="L10" s="43" t="n">
        <v>149.4</v>
      </c>
      <c r="M10" s="43" t="n">
        <v>137.7</v>
      </c>
      <c r="N10" s="43" t="n">
        <v>20.1</v>
      </c>
      <c r="O10" s="43" t="n">
        <v>23.5</v>
      </c>
      <c r="P10" s="43" t="n">
        <v>10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20</v>
      </c>
      <c r="F11" s="43" t="n">
        <v>20.1</v>
      </c>
      <c r="G11" s="43" t="n">
        <v>19.5</v>
      </c>
      <c r="H11" s="43" t="n">
        <v>158.3</v>
      </c>
      <c r="I11" s="43" t="n">
        <v>159.9</v>
      </c>
      <c r="J11" s="43" t="n">
        <v>131</v>
      </c>
      <c r="K11" s="43" t="n">
        <v>152.4</v>
      </c>
      <c r="L11" s="43" t="n">
        <v>153.7</v>
      </c>
      <c r="M11" s="43" t="n">
        <v>130</v>
      </c>
      <c r="N11" s="43" t="n">
        <v>5.9</v>
      </c>
      <c r="O11" s="43" t="n">
        <v>6.2</v>
      </c>
      <c r="P11" s="43" t="n">
        <v>1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19.5</v>
      </c>
      <c r="G12" s="43" t="n">
        <v>18.7</v>
      </c>
      <c r="H12" s="43" t="n">
        <v>166.5</v>
      </c>
      <c r="I12" s="43" t="n">
        <v>167.6</v>
      </c>
      <c r="J12" s="43" t="n">
        <v>163.8</v>
      </c>
      <c r="K12" s="43" t="n">
        <v>149.4</v>
      </c>
      <c r="L12" s="43" t="n">
        <v>151.1</v>
      </c>
      <c r="M12" s="43" t="n">
        <v>145</v>
      </c>
      <c r="N12" s="43" t="n">
        <v>17.1</v>
      </c>
      <c r="O12" s="43" t="n">
        <v>16.5</v>
      </c>
      <c r="P12" s="43" t="n">
        <v>18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4</v>
      </c>
      <c r="F13" s="43" t="n">
        <v>22.6</v>
      </c>
      <c r="G13" s="43" t="n">
        <v>19.8</v>
      </c>
      <c r="H13" s="43" t="n">
        <v>188.8</v>
      </c>
      <c r="I13" s="43" t="n">
        <v>190.8</v>
      </c>
      <c r="J13" s="43" t="n">
        <v>166.5</v>
      </c>
      <c r="K13" s="43" t="n">
        <v>158.9</v>
      </c>
      <c r="L13" s="43" t="n">
        <v>159.4</v>
      </c>
      <c r="M13" s="43" t="n">
        <v>153.3</v>
      </c>
      <c r="N13" s="43" t="n">
        <v>29.9</v>
      </c>
      <c r="O13" s="43" t="n">
        <v>31.4</v>
      </c>
      <c r="P13" s="43" t="n">
        <v>13.2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0.8</v>
      </c>
      <c r="G14" s="43" t="n">
        <v>20.1</v>
      </c>
      <c r="H14" s="43" t="n">
        <v>145.1</v>
      </c>
      <c r="I14" s="43" t="n">
        <v>166.6</v>
      </c>
      <c r="J14" s="43" t="n">
        <v>129.5</v>
      </c>
      <c r="K14" s="43" t="n">
        <v>136</v>
      </c>
      <c r="L14" s="43" t="n">
        <v>151.6</v>
      </c>
      <c r="M14" s="43" t="n">
        <v>124.7</v>
      </c>
      <c r="N14" s="43" t="n">
        <v>9.1</v>
      </c>
      <c r="O14" s="43" t="n">
        <v>15</v>
      </c>
      <c r="P14" s="43" t="n">
        <v>4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6</v>
      </c>
      <c r="G15" s="43" t="n">
        <v>17.9</v>
      </c>
      <c r="H15" s="43" t="n">
        <v>150.6</v>
      </c>
      <c r="I15" s="43" t="n">
        <v>161.8</v>
      </c>
      <c r="J15" s="43" t="n">
        <v>144.7</v>
      </c>
      <c r="K15" s="43" t="n">
        <v>141.7</v>
      </c>
      <c r="L15" s="43" t="n">
        <v>150.7</v>
      </c>
      <c r="M15" s="43" t="n">
        <v>137</v>
      </c>
      <c r="N15" s="43" t="n">
        <v>8.9</v>
      </c>
      <c r="O15" s="43" t="n">
        <v>11.1</v>
      </c>
      <c r="P15" s="43" t="n">
        <v>7.7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6</v>
      </c>
      <c r="F16" s="43" t="n">
        <v>17.7</v>
      </c>
      <c r="G16" s="43" t="n">
        <v>17.5</v>
      </c>
      <c r="H16" s="43" t="n">
        <v>124.5</v>
      </c>
      <c r="I16" s="43" t="n">
        <v>134.3</v>
      </c>
      <c r="J16" s="43" t="n">
        <v>113.1</v>
      </c>
      <c r="K16" s="43" t="n">
        <v>116.2</v>
      </c>
      <c r="L16" s="43" t="n">
        <v>120.5</v>
      </c>
      <c r="M16" s="43" t="n">
        <v>111.2</v>
      </c>
      <c r="N16" s="43" t="n">
        <v>8.3</v>
      </c>
      <c r="O16" s="43" t="n">
        <v>13.8</v>
      </c>
      <c r="P16" s="43" t="n">
        <v>1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9</v>
      </c>
      <c r="G17" s="43" t="n">
        <v>18.3</v>
      </c>
      <c r="H17" s="43" t="n">
        <v>164.7</v>
      </c>
      <c r="I17" s="43" t="n">
        <v>168.6</v>
      </c>
      <c r="J17" s="43" t="n">
        <v>150.7</v>
      </c>
      <c r="K17" s="43" t="n">
        <v>146.6</v>
      </c>
      <c r="L17" s="43" t="n">
        <v>148.3</v>
      </c>
      <c r="M17" s="43" t="n">
        <v>140.5</v>
      </c>
      <c r="N17" s="43" t="n">
        <v>18.1</v>
      </c>
      <c r="O17" s="43" t="n">
        <v>20.3</v>
      </c>
      <c r="P17" s="43" t="n">
        <v>10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1</v>
      </c>
      <c r="F18" s="43" t="n">
        <v>20.8</v>
      </c>
      <c r="G18" s="43" t="n">
        <v>18.2</v>
      </c>
      <c r="H18" s="43" t="n">
        <v>137.6</v>
      </c>
      <c r="I18" s="43" t="n">
        <v>168.7</v>
      </c>
      <c r="J18" s="43" t="n">
        <v>120.4</v>
      </c>
      <c r="K18" s="43" t="n">
        <v>124</v>
      </c>
      <c r="L18" s="43" t="n">
        <v>144.6</v>
      </c>
      <c r="M18" s="43" t="n">
        <v>112.6</v>
      </c>
      <c r="N18" s="43" t="n">
        <v>13.6</v>
      </c>
      <c r="O18" s="43" t="n">
        <v>24.1</v>
      </c>
      <c r="P18" s="43" t="n">
        <v>7.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1</v>
      </c>
      <c r="F19" s="43" t="n">
        <v>19.6</v>
      </c>
      <c r="G19" s="43" t="n">
        <v>20.5</v>
      </c>
      <c r="H19" s="43" t="n">
        <v>163.8</v>
      </c>
      <c r="I19" s="43" t="n">
        <v>165.2</v>
      </c>
      <c r="J19" s="43" t="n">
        <v>162.6</v>
      </c>
      <c r="K19" s="43" t="n">
        <v>144.2</v>
      </c>
      <c r="L19" s="43" t="n">
        <v>141.1</v>
      </c>
      <c r="M19" s="43" t="n">
        <v>146.6</v>
      </c>
      <c r="N19" s="43" t="n">
        <v>19.6</v>
      </c>
      <c r="O19" s="43" t="n">
        <v>24.1</v>
      </c>
      <c r="P19" s="43" t="n">
        <v>1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</v>
      </c>
      <c r="F20" s="43" t="n">
        <v>15.8</v>
      </c>
      <c r="G20" s="43" t="n">
        <v>13.9</v>
      </c>
      <c r="H20" s="43" t="n">
        <v>113</v>
      </c>
      <c r="I20" s="43" t="n">
        <v>120.2</v>
      </c>
      <c r="J20" s="43" t="n">
        <v>102.4</v>
      </c>
      <c r="K20" s="43" t="n">
        <v>110.3</v>
      </c>
      <c r="L20" s="43" t="n">
        <v>117.4</v>
      </c>
      <c r="M20" s="43" t="n">
        <v>99.9</v>
      </c>
      <c r="N20" s="43" t="n">
        <v>2.7</v>
      </c>
      <c r="O20" s="43" t="n">
        <v>2.8</v>
      </c>
      <c r="P20" s="43" t="n">
        <v>2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8</v>
      </c>
      <c r="F21" s="43" t="n">
        <v>20.6</v>
      </c>
      <c r="G21" s="43" t="n">
        <v>19.5</v>
      </c>
      <c r="H21" s="43" t="n">
        <v>155.2</v>
      </c>
      <c r="I21" s="43" t="n">
        <v>163.2</v>
      </c>
      <c r="J21" s="43" t="n">
        <v>152.6</v>
      </c>
      <c r="K21" s="43" t="n">
        <v>152.3</v>
      </c>
      <c r="L21" s="43" t="n">
        <v>159.6</v>
      </c>
      <c r="M21" s="43" t="n">
        <v>149.9</v>
      </c>
      <c r="N21" s="43" t="n">
        <v>2.9</v>
      </c>
      <c r="O21" s="43" t="n">
        <v>3.6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4</v>
      </c>
      <c r="F22" s="43" t="n">
        <v>22.3</v>
      </c>
      <c r="G22" s="43" t="n">
        <v>19.5</v>
      </c>
      <c r="H22" s="43" t="n">
        <v>158.1</v>
      </c>
      <c r="I22" s="43" t="n">
        <v>159.9</v>
      </c>
      <c r="J22" s="43" t="n">
        <v>154.5</v>
      </c>
      <c r="K22" s="43" t="n">
        <v>150.1</v>
      </c>
      <c r="L22" s="43" t="n">
        <v>152.3</v>
      </c>
      <c r="M22" s="43" t="n">
        <v>145.7</v>
      </c>
      <c r="N22" s="43" t="n">
        <v>8</v>
      </c>
      <c r="O22" s="43" t="n">
        <v>7.6</v>
      </c>
      <c r="P22" s="43" t="n">
        <v>8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7</v>
      </c>
      <c r="F23" s="48" t="n">
        <v>18.7</v>
      </c>
      <c r="G23" s="48" t="n">
        <v>18.8</v>
      </c>
      <c r="H23" s="48" t="n">
        <v>138.2</v>
      </c>
      <c r="I23" s="48" t="n">
        <v>152.8</v>
      </c>
      <c r="J23" s="48" t="n">
        <v>124.4</v>
      </c>
      <c r="K23" s="48" t="n">
        <v>126.5</v>
      </c>
      <c r="L23" s="48" t="n">
        <v>135.8</v>
      </c>
      <c r="M23" s="48" t="n">
        <v>117.6</v>
      </c>
      <c r="N23" s="48" t="n">
        <v>11.7</v>
      </c>
      <c r="O23" s="48" t="n">
        <v>17</v>
      </c>
      <c r="P23" s="48" t="n">
        <v>6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0.5</v>
      </c>
      <c r="G24" s="49" t="n">
        <v>19.8</v>
      </c>
      <c r="H24" s="49" t="n">
        <v>161.4</v>
      </c>
      <c r="I24" s="49" t="n">
        <v>176.2</v>
      </c>
      <c r="J24" s="49" t="n">
        <v>145</v>
      </c>
      <c r="K24" s="49" t="n">
        <v>142.9</v>
      </c>
      <c r="L24" s="49" t="n">
        <v>152.4</v>
      </c>
      <c r="M24" s="49" t="n">
        <v>132.4</v>
      </c>
      <c r="N24" s="49" t="n">
        <v>18.5</v>
      </c>
      <c r="O24" s="49" t="n">
        <v>23.8</v>
      </c>
      <c r="P24" s="49" t="n">
        <v>12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1</v>
      </c>
      <c r="F29" s="43" t="n">
        <v>19.8</v>
      </c>
      <c r="G29" s="43" t="n">
        <v>20.8</v>
      </c>
      <c r="H29" s="43" t="n">
        <v>155.5</v>
      </c>
      <c r="I29" s="43" t="n">
        <v>153.1</v>
      </c>
      <c r="J29" s="43" t="n">
        <v>159.9</v>
      </c>
      <c r="K29" s="43" t="n">
        <v>151</v>
      </c>
      <c r="L29" s="43" t="n">
        <v>148.3</v>
      </c>
      <c r="M29" s="43" t="n">
        <v>156</v>
      </c>
      <c r="N29" s="43" t="n">
        <v>4.5</v>
      </c>
      <c r="O29" s="43" t="n">
        <v>4.8</v>
      </c>
      <c r="P29" s="43" t="n">
        <v>3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8</v>
      </c>
      <c r="F33" s="43" t="n">
        <v>19.8</v>
      </c>
      <c r="G33" s="43" t="n">
        <v>19.9</v>
      </c>
      <c r="H33" s="43" t="n">
        <v>158.3</v>
      </c>
      <c r="I33" s="43" t="n">
        <v>160.8</v>
      </c>
      <c r="J33" s="43" t="n">
        <v>150.4</v>
      </c>
      <c r="K33" s="43" t="n">
        <v>151</v>
      </c>
      <c r="L33" s="43" t="n">
        <v>151.7</v>
      </c>
      <c r="M33" s="43" t="n">
        <v>148.7</v>
      </c>
      <c r="N33" s="43" t="n">
        <v>7.3</v>
      </c>
      <c r="O33" s="43" t="n">
        <v>9.1</v>
      </c>
      <c r="P33" s="43" t="n">
        <v>1.7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1</v>
      </c>
      <c r="H37" s="43" t="n">
        <v>169.9</v>
      </c>
      <c r="I37" s="43" t="n">
        <v>172.7</v>
      </c>
      <c r="J37" s="43" t="n">
        <v>142</v>
      </c>
      <c r="K37" s="43" t="n">
        <v>150.8</v>
      </c>
      <c r="L37" s="43" t="n">
        <v>152.5</v>
      </c>
      <c r="M37" s="43" t="n">
        <v>133.7</v>
      </c>
      <c r="N37" s="43" t="n">
        <v>19.1</v>
      </c>
      <c r="O37" s="43" t="n">
        <v>20.2</v>
      </c>
      <c r="P37" s="43" t="n">
        <v>8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4</v>
      </c>
      <c r="F38" s="43" t="n">
        <v>19.6</v>
      </c>
      <c r="G38" s="43" t="n">
        <v>18.4</v>
      </c>
      <c r="H38" s="43" t="n">
        <v>159.5</v>
      </c>
      <c r="I38" s="43" t="n">
        <v>166.3</v>
      </c>
      <c r="J38" s="43" t="n">
        <v>112.8</v>
      </c>
      <c r="K38" s="43" t="n">
        <v>144.1</v>
      </c>
      <c r="L38" s="43" t="n">
        <v>149.6</v>
      </c>
      <c r="M38" s="43" t="n">
        <v>106.5</v>
      </c>
      <c r="N38" s="43" t="n">
        <v>15.4</v>
      </c>
      <c r="O38" s="43" t="n">
        <v>16.7</v>
      </c>
      <c r="P38" s="43" t="n">
        <v>6.3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3</v>
      </c>
      <c r="F40" s="43" t="n">
        <v>19.2</v>
      </c>
      <c r="G40" s="43" t="n">
        <v>19.5</v>
      </c>
      <c r="H40" s="43" t="n">
        <v>186.3</v>
      </c>
      <c r="I40" s="43" t="n">
        <v>189.3</v>
      </c>
      <c r="J40" s="43" t="n">
        <v>172</v>
      </c>
      <c r="K40" s="43" t="n">
        <v>154.4</v>
      </c>
      <c r="L40" s="43" t="n">
        <v>155</v>
      </c>
      <c r="M40" s="43" t="n">
        <v>151.4</v>
      </c>
      <c r="N40" s="43" t="n">
        <v>31.9</v>
      </c>
      <c r="O40" s="43" t="n">
        <v>34.3</v>
      </c>
      <c r="P40" s="43" t="n">
        <v>20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4</v>
      </c>
      <c r="F41" s="43" t="n">
        <v>19.3</v>
      </c>
      <c r="G41" s="43" t="n">
        <v>16.4</v>
      </c>
      <c r="H41" s="43" t="n">
        <v>161.7</v>
      </c>
      <c r="I41" s="43" t="n">
        <v>175.4</v>
      </c>
      <c r="J41" s="43" t="n">
        <v>132</v>
      </c>
      <c r="K41" s="43" t="n">
        <v>144.1</v>
      </c>
      <c r="L41" s="43" t="n">
        <v>152.9</v>
      </c>
      <c r="M41" s="43" t="n">
        <v>125.1</v>
      </c>
      <c r="N41" s="43" t="n">
        <v>17.6</v>
      </c>
      <c r="O41" s="43" t="n">
        <v>22.5</v>
      </c>
      <c r="P41" s="43" t="n">
        <v>6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1</v>
      </c>
      <c r="F43" s="43" t="n">
        <v>19.1</v>
      </c>
      <c r="G43" s="43" t="n">
        <v>19</v>
      </c>
      <c r="H43" s="43" t="n">
        <v>164.4</v>
      </c>
      <c r="I43" s="43" t="n">
        <v>165.3</v>
      </c>
      <c r="J43" s="43" t="n">
        <v>150.7</v>
      </c>
      <c r="K43" s="43" t="n">
        <v>141.6</v>
      </c>
      <c r="L43" s="43" t="n">
        <v>141.8</v>
      </c>
      <c r="M43" s="43" t="n">
        <v>139.1</v>
      </c>
      <c r="N43" s="43" t="n">
        <v>22.8</v>
      </c>
      <c r="O43" s="43" t="n">
        <v>23.5</v>
      </c>
      <c r="P43" s="43" t="n">
        <v>11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8</v>
      </c>
      <c r="F45" s="43" t="n">
        <v>20.1</v>
      </c>
      <c r="G45" s="43" t="n">
        <v>19.5</v>
      </c>
      <c r="H45" s="43" t="n">
        <v>160.1</v>
      </c>
      <c r="I45" s="43" t="n">
        <v>168.3</v>
      </c>
      <c r="J45" s="43" t="n">
        <v>152.4</v>
      </c>
      <c r="K45" s="43" t="n">
        <v>148.5</v>
      </c>
      <c r="L45" s="43" t="n">
        <v>151.8</v>
      </c>
      <c r="M45" s="43" t="n">
        <v>145.4</v>
      </c>
      <c r="N45" s="43" t="n">
        <v>11.6</v>
      </c>
      <c r="O45" s="43" t="n">
        <v>16.5</v>
      </c>
      <c r="P45" s="43" t="n">
        <v>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6</v>
      </c>
      <c r="F48" s="49" t="n">
        <v>20.8</v>
      </c>
      <c r="G48" s="49" t="n">
        <v>20.2</v>
      </c>
      <c r="H48" s="49" t="n">
        <v>167</v>
      </c>
      <c r="I48" s="49" t="n">
        <v>175.5</v>
      </c>
      <c r="J48" s="49" t="n">
        <v>148.3</v>
      </c>
      <c r="K48" s="49" t="n">
        <v>154.2</v>
      </c>
      <c r="L48" s="49" t="n">
        <v>159.8</v>
      </c>
      <c r="M48" s="49" t="n">
        <v>141.8</v>
      </c>
      <c r="N48" s="49" t="n">
        <v>12.8</v>
      </c>
      <c r="O48" s="49" t="n">
        <v>15.7</v>
      </c>
      <c r="P48" s="49" t="n">
        <v>6.5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4</v>
      </c>
      <c r="F49" s="48" t="n">
        <v>20.9</v>
      </c>
      <c r="G49" s="48" t="n">
        <v>20.1</v>
      </c>
      <c r="H49" s="48" t="n">
        <v>138.1</v>
      </c>
      <c r="I49" s="48" t="n">
        <v>160.8</v>
      </c>
      <c r="J49" s="48" t="n">
        <v>126.7</v>
      </c>
      <c r="K49" s="48" t="n">
        <v>130.2</v>
      </c>
      <c r="L49" s="48" t="n">
        <v>146.2</v>
      </c>
      <c r="M49" s="48" t="n">
        <v>122.1</v>
      </c>
      <c r="N49" s="48" t="n">
        <v>7.9</v>
      </c>
      <c r="O49" s="48" t="n">
        <v>14.6</v>
      </c>
      <c r="P49" s="48" t="n">
        <v>4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8.9</v>
      </c>
      <c r="F50" s="49" t="n">
        <v>20.3</v>
      </c>
      <c r="G50" s="49" t="n">
        <v>18</v>
      </c>
      <c r="H50" s="49" t="n">
        <v>136.5</v>
      </c>
      <c r="I50" s="49" t="n">
        <v>158.3</v>
      </c>
      <c r="J50" s="49" t="n">
        <v>122</v>
      </c>
      <c r="K50" s="49" t="n">
        <v>128.1</v>
      </c>
      <c r="L50" s="49" t="n">
        <v>145.3</v>
      </c>
      <c r="M50" s="49" t="n">
        <v>116.7</v>
      </c>
      <c r="N50" s="49" t="n">
        <v>8.4</v>
      </c>
      <c r="O50" s="49" t="n">
        <v>13</v>
      </c>
      <c r="P50" s="49" t="n">
        <v>5.3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1.4</v>
      </c>
      <c r="G51" s="48" t="n">
        <v>18.3</v>
      </c>
      <c r="H51" s="48" t="n">
        <v>138.6</v>
      </c>
      <c r="I51" s="48" t="n">
        <v>180.4</v>
      </c>
      <c r="J51" s="48" t="n">
        <v>119.2</v>
      </c>
      <c r="K51" s="48" t="n">
        <v>120.3</v>
      </c>
      <c r="L51" s="48" t="n">
        <v>143.8</v>
      </c>
      <c r="M51" s="48" t="n">
        <v>109.4</v>
      </c>
      <c r="N51" s="48" t="n">
        <v>18.3</v>
      </c>
      <c r="O51" s="48" t="n">
        <v>36.6</v>
      </c>
      <c r="P51" s="48" t="n">
        <v>9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9</v>
      </c>
      <c r="F52" s="49" t="n">
        <v>20.7</v>
      </c>
      <c r="G52" s="49" t="n">
        <v>19.7</v>
      </c>
      <c r="H52" s="49" t="n">
        <v>161.6</v>
      </c>
      <c r="I52" s="49" t="n">
        <v>168</v>
      </c>
      <c r="J52" s="49" t="n">
        <v>159.5</v>
      </c>
      <c r="K52" s="49" t="n">
        <v>157.6</v>
      </c>
      <c r="L52" s="49" t="n">
        <v>163</v>
      </c>
      <c r="M52" s="49" t="n">
        <v>155.9</v>
      </c>
      <c r="N52" s="49" t="n">
        <v>4</v>
      </c>
      <c r="O52" s="49" t="n">
        <v>5</v>
      </c>
      <c r="P52" s="49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6</v>
      </c>
      <c r="F53" s="48" t="n">
        <v>20.5</v>
      </c>
      <c r="G53" s="48" t="n">
        <v>19.2</v>
      </c>
      <c r="H53" s="48" t="n">
        <v>143.4</v>
      </c>
      <c r="I53" s="48" t="n">
        <v>155.2</v>
      </c>
      <c r="J53" s="48" t="n">
        <v>139.1</v>
      </c>
      <c r="K53" s="48" t="n">
        <v>142.4</v>
      </c>
      <c r="L53" s="48" t="n">
        <v>153.9</v>
      </c>
      <c r="M53" s="48" t="n">
        <v>138.2</v>
      </c>
      <c r="N53" s="48" t="n">
        <v>1</v>
      </c>
      <c r="O53" s="48" t="n">
        <v>1.3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7</v>
      </c>
      <c r="F55" s="43" t="n">
        <v>18.9</v>
      </c>
      <c r="G55" s="43" t="n">
        <v>18.5</v>
      </c>
      <c r="H55" s="43" t="n">
        <v>127.7</v>
      </c>
      <c r="I55" s="43" t="n">
        <v>144.8</v>
      </c>
      <c r="J55" s="43" t="n">
        <v>116.8</v>
      </c>
      <c r="K55" s="43" t="n">
        <v>119.1</v>
      </c>
      <c r="L55" s="43" t="n">
        <v>133</v>
      </c>
      <c r="M55" s="43" t="n">
        <v>110.2</v>
      </c>
      <c r="N55" s="43" t="n">
        <v>8.6</v>
      </c>
      <c r="O55" s="43" t="n">
        <v>11.8</v>
      </c>
      <c r="P55" s="43" t="n">
        <v>6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5</v>
      </c>
      <c r="F56" s="48" t="n">
        <v>17.9</v>
      </c>
      <c r="G56" s="48" t="n">
        <v>19.7</v>
      </c>
      <c r="H56" s="48" t="n">
        <v>152</v>
      </c>
      <c r="I56" s="48" t="n">
        <v>151.8</v>
      </c>
      <c r="J56" s="48" t="n">
        <v>152.3</v>
      </c>
      <c r="K56" s="48" t="n">
        <v>136.3</v>
      </c>
      <c r="L56" s="48" t="n">
        <v>132</v>
      </c>
      <c r="M56" s="48" t="n">
        <v>145</v>
      </c>
      <c r="N56" s="48" t="n">
        <v>15.7</v>
      </c>
      <c r="O56" s="48" t="n">
        <v>19.8</v>
      </c>
      <c r="P56" s="48" t="n">
        <v>7.3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7-10-24T04:59:38Z</dcterms:modified>
  <cp:revision>0</cp:revision>
  <dc:subject/>
  <dc:title/>
</cp:coreProperties>
</file>