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8411</v>
      </c>
      <c r="F7" s="36" t="n">
        <v>206533</v>
      </c>
      <c r="G7" s="36" t="n">
        <v>211878</v>
      </c>
      <c r="H7" s="36" t="n">
        <v>5629</v>
      </c>
      <c r="I7" s="36" t="n">
        <v>2377</v>
      </c>
      <c r="J7" s="36" t="n">
        <v>3252</v>
      </c>
      <c r="K7" s="36" t="n">
        <v>5552</v>
      </c>
      <c r="L7" s="36" t="n">
        <v>2158</v>
      </c>
      <c r="M7" s="36" t="n">
        <v>3394</v>
      </c>
      <c r="N7" s="36" t="n">
        <v>418488</v>
      </c>
      <c r="O7" s="36" t="n">
        <v>206752</v>
      </c>
      <c r="P7" s="36" t="n">
        <v>211736</v>
      </c>
      <c r="Q7" s="37" t="n">
        <v>27.7</v>
      </c>
      <c r="R7" s="37" t="n">
        <v>12.8</v>
      </c>
      <c r="S7" s="37" t="n">
        <v>42.2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7109</v>
      </c>
      <c r="F9" s="50" t="n">
        <v>23278</v>
      </c>
      <c r="G9" s="50" t="n">
        <v>3831</v>
      </c>
      <c r="H9" s="50" t="n">
        <v>310</v>
      </c>
      <c r="I9" s="50" t="n">
        <v>310</v>
      </c>
      <c r="J9" s="50" t="n">
        <v>0</v>
      </c>
      <c r="K9" s="50" t="n">
        <v>263</v>
      </c>
      <c r="L9" s="50" t="n">
        <v>260</v>
      </c>
      <c r="M9" s="50" t="n">
        <v>3</v>
      </c>
      <c r="N9" s="50" t="n">
        <v>27156</v>
      </c>
      <c r="O9" s="50" t="n">
        <v>23328</v>
      </c>
      <c r="P9" s="50" t="n">
        <v>3828</v>
      </c>
      <c r="Q9" s="51" t="n">
        <v>3.7</v>
      </c>
      <c r="R9" s="51" t="n">
        <v>1.5</v>
      </c>
      <c r="S9" s="51" t="n">
        <v>16.9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46572</v>
      </c>
      <c r="F10" s="50" t="n">
        <v>32557</v>
      </c>
      <c r="G10" s="50" t="n">
        <v>14015</v>
      </c>
      <c r="H10" s="50" t="n">
        <v>432</v>
      </c>
      <c r="I10" s="50" t="n">
        <v>266</v>
      </c>
      <c r="J10" s="50" t="n">
        <v>166</v>
      </c>
      <c r="K10" s="50" t="n">
        <v>296</v>
      </c>
      <c r="L10" s="50" t="n">
        <v>212</v>
      </c>
      <c r="M10" s="50" t="n">
        <v>84</v>
      </c>
      <c r="N10" s="50" t="n">
        <v>46708</v>
      </c>
      <c r="O10" s="50" t="n">
        <v>32611</v>
      </c>
      <c r="P10" s="50" t="n">
        <v>14097</v>
      </c>
      <c r="Q10" s="51" t="n">
        <v>14.7</v>
      </c>
      <c r="R10" s="51" t="n">
        <v>6.3</v>
      </c>
      <c r="S10" s="51" t="n">
        <v>34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2325</v>
      </c>
      <c r="F11" s="50" t="n">
        <v>2203</v>
      </c>
      <c r="G11" s="50" t="n">
        <v>122</v>
      </c>
      <c r="H11" s="50" t="n">
        <v>129</v>
      </c>
      <c r="I11" s="50" t="n">
        <v>129</v>
      </c>
      <c r="J11" s="50" t="n">
        <v>0</v>
      </c>
      <c r="K11" s="50" t="n">
        <v>134</v>
      </c>
      <c r="L11" s="50" t="n">
        <v>134</v>
      </c>
      <c r="M11" s="50" t="n">
        <v>0</v>
      </c>
      <c r="N11" s="50" t="n">
        <v>2320</v>
      </c>
      <c r="O11" s="50" t="n">
        <v>2198</v>
      </c>
      <c r="P11" s="50" t="n">
        <v>122</v>
      </c>
      <c r="Q11" s="51" t="n">
        <v>0.7</v>
      </c>
      <c r="R11" s="51" t="n">
        <v>0</v>
      </c>
      <c r="S11" s="51" t="n">
        <v>13.1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4467</v>
      </c>
      <c r="F12" s="50" t="n">
        <v>2805</v>
      </c>
      <c r="G12" s="50" t="n">
        <v>1662</v>
      </c>
      <c r="H12" s="50" t="n">
        <v>53</v>
      </c>
      <c r="I12" s="50" t="n">
        <v>35</v>
      </c>
      <c r="J12" s="50" t="n">
        <v>18</v>
      </c>
      <c r="K12" s="50" t="n">
        <v>44</v>
      </c>
      <c r="L12" s="50" t="n">
        <v>35</v>
      </c>
      <c r="M12" s="50" t="n">
        <v>9</v>
      </c>
      <c r="N12" s="50" t="n">
        <v>4476</v>
      </c>
      <c r="O12" s="50" t="n">
        <v>2805</v>
      </c>
      <c r="P12" s="50" t="n">
        <v>1671</v>
      </c>
      <c r="Q12" s="51" t="n">
        <v>3.6</v>
      </c>
      <c r="R12" s="51" t="n">
        <v>1.1</v>
      </c>
      <c r="S12" s="51" t="n">
        <v>7.9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6101</v>
      </c>
      <c r="F13" s="50" t="n">
        <v>23718</v>
      </c>
      <c r="G13" s="50" t="n">
        <v>2383</v>
      </c>
      <c r="H13" s="50" t="n">
        <v>65</v>
      </c>
      <c r="I13" s="50" t="n">
        <v>54</v>
      </c>
      <c r="J13" s="50" t="n">
        <v>11</v>
      </c>
      <c r="K13" s="50" t="n">
        <v>30</v>
      </c>
      <c r="L13" s="50" t="n">
        <v>30</v>
      </c>
      <c r="M13" s="50" t="n">
        <v>0</v>
      </c>
      <c r="N13" s="50" t="n">
        <v>26136</v>
      </c>
      <c r="O13" s="50" t="n">
        <v>23742</v>
      </c>
      <c r="P13" s="50" t="n">
        <v>2394</v>
      </c>
      <c r="Q13" s="51" t="n">
        <v>6.4</v>
      </c>
      <c r="R13" s="51" t="n">
        <v>3.6</v>
      </c>
      <c r="S13" s="51" t="n">
        <v>34.4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8499</v>
      </c>
      <c r="F14" s="50" t="n">
        <v>33765</v>
      </c>
      <c r="G14" s="50" t="n">
        <v>44734</v>
      </c>
      <c r="H14" s="50" t="n">
        <v>1546</v>
      </c>
      <c r="I14" s="50" t="n">
        <v>641</v>
      </c>
      <c r="J14" s="50" t="n">
        <v>905</v>
      </c>
      <c r="K14" s="50" t="n">
        <v>1305</v>
      </c>
      <c r="L14" s="50" t="n">
        <v>430</v>
      </c>
      <c r="M14" s="50" t="n">
        <v>875</v>
      </c>
      <c r="N14" s="50" t="n">
        <v>78740</v>
      </c>
      <c r="O14" s="50" t="n">
        <v>33976</v>
      </c>
      <c r="P14" s="50" t="n">
        <v>44764</v>
      </c>
      <c r="Q14" s="51" t="n">
        <v>49.6</v>
      </c>
      <c r="R14" s="51" t="n">
        <v>22.2</v>
      </c>
      <c r="S14" s="51" t="n">
        <v>70.4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2984</v>
      </c>
      <c r="F15" s="50" t="n">
        <v>5811</v>
      </c>
      <c r="G15" s="50" t="n">
        <v>7173</v>
      </c>
      <c r="H15" s="50" t="n">
        <v>221</v>
      </c>
      <c r="I15" s="50" t="n">
        <v>149</v>
      </c>
      <c r="J15" s="50" t="n">
        <v>72</v>
      </c>
      <c r="K15" s="50" t="n">
        <v>167</v>
      </c>
      <c r="L15" s="50" t="n">
        <v>26</v>
      </c>
      <c r="M15" s="50" t="n">
        <v>141</v>
      </c>
      <c r="N15" s="50" t="n">
        <v>13038</v>
      </c>
      <c r="O15" s="50" t="n">
        <v>5934</v>
      </c>
      <c r="P15" s="50" t="n">
        <v>7104</v>
      </c>
      <c r="Q15" s="51" t="n">
        <v>7.5</v>
      </c>
      <c r="R15" s="51" t="n">
        <v>3.6</v>
      </c>
      <c r="S15" s="51" t="n">
        <v>10.9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3900</v>
      </c>
      <c r="F16" s="50" t="n">
        <v>2076</v>
      </c>
      <c r="G16" s="50" t="n">
        <v>1824</v>
      </c>
      <c r="H16" s="50" t="n">
        <v>247</v>
      </c>
      <c r="I16" s="50" t="n">
        <v>179</v>
      </c>
      <c r="J16" s="50" t="n">
        <v>68</v>
      </c>
      <c r="K16" s="50" t="n">
        <v>80</v>
      </c>
      <c r="L16" s="50" t="n">
        <v>20</v>
      </c>
      <c r="M16" s="50" t="n">
        <v>60</v>
      </c>
      <c r="N16" s="50" t="n">
        <v>4067</v>
      </c>
      <c r="O16" s="50" t="n">
        <v>2235</v>
      </c>
      <c r="P16" s="50" t="n">
        <v>1832</v>
      </c>
      <c r="Q16" s="51" t="n">
        <v>43.9</v>
      </c>
      <c r="R16" s="51" t="n">
        <v>39.7</v>
      </c>
      <c r="S16" s="51" t="n">
        <v>49.1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9692</v>
      </c>
      <c r="F17" s="50" t="n">
        <v>5959</v>
      </c>
      <c r="G17" s="50" t="n">
        <v>3733</v>
      </c>
      <c r="H17" s="50" t="n">
        <v>173</v>
      </c>
      <c r="I17" s="50" t="n">
        <v>0</v>
      </c>
      <c r="J17" s="50" t="n">
        <v>173</v>
      </c>
      <c r="K17" s="50" t="n">
        <v>46</v>
      </c>
      <c r="L17" s="50" t="n">
        <v>0</v>
      </c>
      <c r="M17" s="50" t="n">
        <v>46</v>
      </c>
      <c r="N17" s="50" t="n">
        <v>9819</v>
      </c>
      <c r="O17" s="50" t="n">
        <v>5959</v>
      </c>
      <c r="P17" s="50" t="n">
        <v>3860</v>
      </c>
      <c r="Q17" s="51" t="n">
        <v>25.8</v>
      </c>
      <c r="R17" s="51" t="n">
        <v>6</v>
      </c>
      <c r="S17" s="51" t="n">
        <v>56.3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5259</v>
      </c>
      <c r="F18" s="50" t="n">
        <v>9815</v>
      </c>
      <c r="G18" s="50" t="n">
        <v>25444</v>
      </c>
      <c r="H18" s="50" t="n">
        <v>1178</v>
      </c>
      <c r="I18" s="50" t="n">
        <v>476</v>
      </c>
      <c r="J18" s="50" t="n">
        <v>702</v>
      </c>
      <c r="K18" s="50" t="n">
        <v>1354</v>
      </c>
      <c r="L18" s="50" t="n">
        <v>763</v>
      </c>
      <c r="M18" s="50" t="n">
        <v>591</v>
      </c>
      <c r="N18" s="50" t="n">
        <v>35083</v>
      </c>
      <c r="O18" s="50" t="n">
        <v>9528</v>
      </c>
      <c r="P18" s="50" t="n">
        <v>25555</v>
      </c>
      <c r="Q18" s="51" t="n">
        <v>66</v>
      </c>
      <c r="R18" s="51" t="n">
        <v>39.1</v>
      </c>
      <c r="S18" s="51" t="n">
        <v>76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4633</v>
      </c>
      <c r="F19" s="50" t="n">
        <v>6838</v>
      </c>
      <c r="G19" s="50" t="n">
        <v>7795</v>
      </c>
      <c r="H19" s="50" t="n">
        <v>173</v>
      </c>
      <c r="I19" s="50" t="n">
        <v>39</v>
      </c>
      <c r="J19" s="50" t="n">
        <v>134</v>
      </c>
      <c r="K19" s="50" t="n">
        <v>203</v>
      </c>
      <c r="L19" s="50" t="n">
        <v>42</v>
      </c>
      <c r="M19" s="50" t="n">
        <v>161</v>
      </c>
      <c r="N19" s="50" t="n">
        <v>14603</v>
      </c>
      <c r="O19" s="50" t="n">
        <v>6835</v>
      </c>
      <c r="P19" s="50" t="n">
        <v>7768</v>
      </c>
      <c r="Q19" s="51" t="n">
        <v>40.7</v>
      </c>
      <c r="R19" s="51" t="n">
        <v>28.3</v>
      </c>
      <c r="S19" s="51" t="n">
        <v>51.6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1965</v>
      </c>
      <c r="F20" s="50" t="n">
        <v>14944</v>
      </c>
      <c r="G20" s="50" t="n">
        <v>17021</v>
      </c>
      <c r="H20" s="50" t="n">
        <v>289</v>
      </c>
      <c r="I20" s="50" t="n">
        <v>5</v>
      </c>
      <c r="J20" s="50" t="n">
        <v>284</v>
      </c>
      <c r="K20" s="50" t="n">
        <v>233</v>
      </c>
      <c r="L20" s="50" t="n">
        <v>35</v>
      </c>
      <c r="M20" s="50" t="n">
        <v>198</v>
      </c>
      <c r="N20" s="50" t="n">
        <v>32021</v>
      </c>
      <c r="O20" s="50" t="n">
        <v>14914</v>
      </c>
      <c r="P20" s="50" t="n">
        <v>17107</v>
      </c>
      <c r="Q20" s="51" t="n">
        <v>28.2</v>
      </c>
      <c r="R20" s="51" t="n">
        <v>27.4</v>
      </c>
      <c r="S20" s="51" t="n">
        <v>29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95389</v>
      </c>
      <c r="F21" s="50" t="n">
        <v>23320</v>
      </c>
      <c r="G21" s="50" t="n">
        <v>72069</v>
      </c>
      <c r="H21" s="50" t="n">
        <v>702</v>
      </c>
      <c r="I21" s="50" t="n">
        <v>31</v>
      </c>
      <c r="J21" s="50" t="n">
        <v>671</v>
      </c>
      <c r="K21" s="50" t="n">
        <v>1238</v>
      </c>
      <c r="L21" s="50" t="n">
        <v>120</v>
      </c>
      <c r="M21" s="50" t="n">
        <v>1118</v>
      </c>
      <c r="N21" s="50" t="n">
        <v>94853</v>
      </c>
      <c r="O21" s="50" t="n">
        <v>23231</v>
      </c>
      <c r="P21" s="50" t="n">
        <v>71622</v>
      </c>
      <c r="Q21" s="51" t="n">
        <v>18.2</v>
      </c>
      <c r="R21" s="51" t="n">
        <v>10.9</v>
      </c>
      <c r="S21" s="51" t="n">
        <v>20.6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6477</v>
      </c>
      <c r="F22" s="50" t="n">
        <v>4551</v>
      </c>
      <c r="G22" s="50" t="n">
        <v>1926</v>
      </c>
      <c r="H22" s="50" t="n">
        <v>9</v>
      </c>
      <c r="I22" s="50" t="n">
        <v>9</v>
      </c>
      <c r="J22" s="50" t="n">
        <v>0</v>
      </c>
      <c r="K22" s="50" t="n">
        <v>11</v>
      </c>
      <c r="L22" s="50" t="n">
        <v>9</v>
      </c>
      <c r="M22" s="50" t="n">
        <v>2</v>
      </c>
      <c r="N22" s="50" t="n">
        <v>6475</v>
      </c>
      <c r="O22" s="50" t="n">
        <v>4551</v>
      </c>
      <c r="P22" s="50" t="n">
        <v>1924</v>
      </c>
      <c r="Q22" s="51" t="n">
        <v>7.7</v>
      </c>
      <c r="R22" s="51" t="n">
        <v>1.4</v>
      </c>
      <c r="S22" s="51" t="n">
        <v>22.7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2934</v>
      </c>
      <c r="F23" s="57" t="n">
        <v>14803</v>
      </c>
      <c r="G23" s="57" t="n">
        <v>8131</v>
      </c>
      <c r="H23" s="57" t="n">
        <v>102</v>
      </c>
      <c r="I23" s="57" t="n">
        <v>54</v>
      </c>
      <c r="J23" s="57" t="n">
        <v>48</v>
      </c>
      <c r="K23" s="57" t="n">
        <v>148</v>
      </c>
      <c r="L23" s="57" t="n">
        <v>42</v>
      </c>
      <c r="M23" s="57" t="n">
        <v>106</v>
      </c>
      <c r="N23" s="57" t="n">
        <v>22888</v>
      </c>
      <c r="O23" s="57" t="n">
        <v>14815</v>
      </c>
      <c r="P23" s="57" t="n">
        <v>8073</v>
      </c>
      <c r="Q23" s="58" t="n">
        <v>26.1</v>
      </c>
      <c r="R23" s="58" t="n">
        <v>12.8</v>
      </c>
      <c r="S23" s="58" t="n">
        <v>50.4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3621</v>
      </c>
      <c r="F24" s="50" t="n">
        <v>7050</v>
      </c>
      <c r="G24" s="50" t="n">
        <v>6571</v>
      </c>
      <c r="H24" s="50" t="n">
        <v>129</v>
      </c>
      <c r="I24" s="50" t="n">
        <v>65</v>
      </c>
      <c r="J24" s="50" t="n">
        <v>64</v>
      </c>
      <c r="K24" s="50" t="n">
        <v>112</v>
      </c>
      <c r="L24" s="50" t="n">
        <v>68</v>
      </c>
      <c r="M24" s="50" t="n">
        <v>44</v>
      </c>
      <c r="N24" s="50" t="n">
        <v>13638</v>
      </c>
      <c r="O24" s="50" t="n">
        <v>7047</v>
      </c>
      <c r="P24" s="50" t="n">
        <v>6591</v>
      </c>
      <c r="Q24" s="51" t="n">
        <v>34.9</v>
      </c>
      <c r="R24" s="51" t="n">
        <v>18.5</v>
      </c>
      <c r="S24" s="51" t="n">
        <v>52.4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292</v>
      </c>
      <c r="F29" s="50" t="n">
        <v>190</v>
      </c>
      <c r="G29" s="50" t="n">
        <v>102</v>
      </c>
      <c r="H29" s="50" t="n">
        <v>4</v>
      </c>
      <c r="I29" s="50" t="n">
        <v>0</v>
      </c>
      <c r="J29" s="50" t="n">
        <v>4</v>
      </c>
      <c r="K29" s="50" t="n">
        <v>0</v>
      </c>
      <c r="L29" s="50" t="n">
        <v>0</v>
      </c>
      <c r="M29" s="50" t="n">
        <v>0</v>
      </c>
      <c r="N29" s="50" t="n">
        <v>296</v>
      </c>
      <c r="O29" s="50" t="n">
        <v>190</v>
      </c>
      <c r="P29" s="50" t="n">
        <v>106</v>
      </c>
      <c r="Q29" s="51" t="n">
        <v>9.1</v>
      </c>
      <c r="R29" s="51" t="n">
        <v>8.9</v>
      </c>
      <c r="S29" s="51" t="n">
        <v>9.4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1751</v>
      </c>
      <c r="F33" s="50" t="n">
        <v>1459</v>
      </c>
      <c r="G33" s="50" t="n">
        <v>292</v>
      </c>
      <c r="H33" s="50" t="n">
        <v>11</v>
      </c>
      <c r="I33" s="50" t="n">
        <v>5</v>
      </c>
      <c r="J33" s="50" t="n">
        <v>6</v>
      </c>
      <c r="K33" s="50" t="n">
        <v>2</v>
      </c>
      <c r="L33" s="50" t="n">
        <v>1</v>
      </c>
      <c r="M33" s="50" t="n">
        <v>1</v>
      </c>
      <c r="N33" s="50" t="n">
        <v>1760</v>
      </c>
      <c r="O33" s="50" t="n">
        <v>1463</v>
      </c>
      <c r="P33" s="50" t="n">
        <v>297</v>
      </c>
      <c r="Q33" s="51" t="n">
        <v>13.8</v>
      </c>
      <c r="R33" s="51" t="n">
        <v>14.5</v>
      </c>
      <c r="S33" s="51" t="n">
        <v>10.1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s">
        <v>17</v>
      </c>
      <c r="F36" s="50" t="s">
        <v>17</v>
      </c>
      <c r="G36" s="50" t="s">
        <v>17</v>
      </c>
      <c r="H36" s="50" t="s">
        <v>17</v>
      </c>
      <c r="I36" s="50" t="s">
        <v>17</v>
      </c>
      <c r="J36" s="50" t="s">
        <v>17</v>
      </c>
      <c r="K36" s="50" t="s">
        <v>17</v>
      </c>
      <c r="L36" s="50" t="s">
        <v>17</v>
      </c>
      <c r="M36" s="50" t="s">
        <v>17</v>
      </c>
      <c r="N36" s="50" t="s">
        <v>17</v>
      </c>
      <c r="O36" s="50" t="s">
        <v>17</v>
      </c>
      <c r="P36" s="50" t="s">
        <v>17</v>
      </c>
      <c r="Q36" s="51" t="s">
        <v>17</v>
      </c>
      <c r="R36" s="51" t="s">
        <v>17</v>
      </c>
      <c r="S36" s="51" t="s">
        <v>1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4344</v>
      </c>
      <c r="F37" s="50" t="n">
        <v>3950</v>
      </c>
      <c r="G37" s="50" t="n">
        <v>394</v>
      </c>
      <c r="H37" s="50" t="n">
        <v>26</v>
      </c>
      <c r="I37" s="50" t="n">
        <v>23</v>
      </c>
      <c r="J37" s="50" t="n">
        <v>3</v>
      </c>
      <c r="K37" s="50" t="n">
        <v>14</v>
      </c>
      <c r="L37" s="50" t="n">
        <v>11</v>
      </c>
      <c r="M37" s="50" t="n">
        <v>3</v>
      </c>
      <c r="N37" s="50" t="n">
        <v>4356</v>
      </c>
      <c r="O37" s="50" t="n">
        <v>3962</v>
      </c>
      <c r="P37" s="50" t="n">
        <v>394</v>
      </c>
      <c r="Q37" s="51" t="n">
        <v>3.4</v>
      </c>
      <c r="R37" s="51" t="n">
        <v>1.6</v>
      </c>
      <c r="S37" s="51" t="n">
        <v>21.1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184</v>
      </c>
      <c r="F38" s="50" t="n">
        <v>1033</v>
      </c>
      <c r="G38" s="50" t="n">
        <v>151</v>
      </c>
      <c r="H38" s="50" t="n">
        <v>28</v>
      </c>
      <c r="I38" s="50" t="n">
        <v>25</v>
      </c>
      <c r="J38" s="50" t="n">
        <v>3</v>
      </c>
      <c r="K38" s="50" t="n">
        <v>5</v>
      </c>
      <c r="L38" s="50" t="n">
        <v>3</v>
      </c>
      <c r="M38" s="50" t="n">
        <v>2</v>
      </c>
      <c r="N38" s="50" t="n">
        <v>1207</v>
      </c>
      <c r="O38" s="50" t="n">
        <v>1055</v>
      </c>
      <c r="P38" s="50" t="n">
        <v>152</v>
      </c>
      <c r="Q38" s="50" t="n">
        <v>6</v>
      </c>
      <c r="R38" s="50" t="n">
        <v>2.3</v>
      </c>
      <c r="S38" s="50" t="n">
        <v>31.6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825</v>
      </c>
      <c r="F40" s="50" t="n">
        <v>3175</v>
      </c>
      <c r="G40" s="50" t="n">
        <v>650</v>
      </c>
      <c r="H40" s="50" t="n">
        <v>16</v>
      </c>
      <c r="I40" s="50" t="n">
        <v>12</v>
      </c>
      <c r="J40" s="50" t="n">
        <v>4</v>
      </c>
      <c r="K40" s="50" t="n">
        <v>7</v>
      </c>
      <c r="L40" s="50" t="n">
        <v>7</v>
      </c>
      <c r="M40" s="50" t="n">
        <v>0</v>
      </c>
      <c r="N40" s="50" t="n">
        <v>3834</v>
      </c>
      <c r="O40" s="50" t="n">
        <v>3180</v>
      </c>
      <c r="P40" s="50" t="n">
        <v>654</v>
      </c>
      <c r="Q40" s="51" t="n">
        <v>1.7</v>
      </c>
      <c r="R40" s="51" t="n">
        <v>0</v>
      </c>
      <c r="S40" s="51" t="n">
        <v>9.8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028</v>
      </c>
      <c r="F41" s="50" t="n">
        <v>1413</v>
      </c>
      <c r="G41" s="50" t="n">
        <v>615</v>
      </c>
      <c r="H41" s="50" t="n">
        <v>14</v>
      </c>
      <c r="I41" s="50" t="n">
        <v>9</v>
      </c>
      <c r="J41" s="50" t="n">
        <v>5</v>
      </c>
      <c r="K41" s="50" t="n">
        <v>19</v>
      </c>
      <c r="L41" s="50" t="n">
        <v>19</v>
      </c>
      <c r="M41" s="50" t="n">
        <v>0</v>
      </c>
      <c r="N41" s="50" t="n">
        <v>2023</v>
      </c>
      <c r="O41" s="50" t="n">
        <v>1403</v>
      </c>
      <c r="P41" s="50" t="n">
        <v>620</v>
      </c>
      <c r="Q41" s="51" t="n">
        <v>2.3</v>
      </c>
      <c r="R41" s="51" t="n">
        <v>2</v>
      </c>
      <c r="S41" s="51" t="n">
        <v>3.1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17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0158</v>
      </c>
      <c r="F43" s="50" t="n">
        <v>9263</v>
      </c>
      <c r="G43" s="50" t="n">
        <v>895</v>
      </c>
      <c r="H43" s="50" t="n">
        <v>126</v>
      </c>
      <c r="I43" s="50" t="n">
        <v>109</v>
      </c>
      <c r="J43" s="50" t="n">
        <v>17</v>
      </c>
      <c r="K43" s="50" t="n">
        <v>37</v>
      </c>
      <c r="L43" s="50" t="n">
        <v>37</v>
      </c>
      <c r="M43" s="50" t="n">
        <v>0</v>
      </c>
      <c r="N43" s="50" t="n">
        <v>10247</v>
      </c>
      <c r="O43" s="50" t="n">
        <v>9335</v>
      </c>
      <c r="P43" s="50" t="n">
        <v>912</v>
      </c>
      <c r="Q43" s="51" t="n">
        <v>3.6</v>
      </c>
      <c r="R43" s="51" t="n">
        <v>3.7</v>
      </c>
      <c r="S43" s="51" t="n">
        <v>2.4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356</v>
      </c>
      <c r="F45" s="50" t="n">
        <v>4247</v>
      </c>
      <c r="G45" s="50" t="n">
        <v>4109</v>
      </c>
      <c r="H45" s="50" t="n">
        <v>78</v>
      </c>
      <c r="I45" s="50" t="n">
        <v>18</v>
      </c>
      <c r="J45" s="50" t="n">
        <v>60</v>
      </c>
      <c r="K45" s="50" t="n">
        <v>100</v>
      </c>
      <c r="L45" s="50" t="n">
        <v>66</v>
      </c>
      <c r="M45" s="50" t="n">
        <v>34</v>
      </c>
      <c r="N45" s="50" t="n">
        <v>8334</v>
      </c>
      <c r="O45" s="50" t="n">
        <v>4199</v>
      </c>
      <c r="P45" s="50" t="n">
        <v>4135</v>
      </c>
      <c r="Q45" s="51" t="n">
        <v>12.9</v>
      </c>
      <c r="R45" s="51" t="n">
        <v>1.6</v>
      </c>
      <c r="S45" s="51" t="n">
        <v>24.4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9348</v>
      </c>
      <c r="F48" s="60" t="n">
        <v>12714</v>
      </c>
      <c r="G48" s="60" t="n">
        <v>6634</v>
      </c>
      <c r="H48" s="60" t="n">
        <v>71</v>
      </c>
      <c r="I48" s="60" t="n">
        <v>49</v>
      </c>
      <c r="J48" s="60" t="n">
        <v>22</v>
      </c>
      <c r="K48" s="60" t="n">
        <v>71</v>
      </c>
      <c r="L48" s="60" t="n">
        <v>51</v>
      </c>
      <c r="M48" s="60" t="n">
        <v>20</v>
      </c>
      <c r="N48" s="60" t="n">
        <v>19348</v>
      </c>
      <c r="O48" s="60" t="n">
        <v>12712</v>
      </c>
      <c r="P48" s="60" t="n">
        <v>6636</v>
      </c>
      <c r="Q48" s="61" t="n">
        <v>17.8</v>
      </c>
      <c r="R48" s="61" t="n">
        <v>9.9</v>
      </c>
      <c r="S48" s="61" t="n">
        <v>32.8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9151</v>
      </c>
      <c r="F49" s="57" t="n">
        <v>21051</v>
      </c>
      <c r="G49" s="57" t="n">
        <v>38100</v>
      </c>
      <c r="H49" s="57" t="n">
        <v>1475</v>
      </c>
      <c r="I49" s="57" t="n">
        <v>592</v>
      </c>
      <c r="J49" s="57" t="n">
        <v>883</v>
      </c>
      <c r="K49" s="57" t="n">
        <v>1234</v>
      </c>
      <c r="L49" s="57" t="n">
        <v>379</v>
      </c>
      <c r="M49" s="57" t="n">
        <v>855</v>
      </c>
      <c r="N49" s="57" t="n">
        <v>59392</v>
      </c>
      <c r="O49" s="57" t="n">
        <v>21264</v>
      </c>
      <c r="P49" s="57" t="n">
        <v>38128</v>
      </c>
      <c r="Q49" s="58" t="n">
        <v>59.9</v>
      </c>
      <c r="R49" s="58" t="n">
        <v>29.5</v>
      </c>
      <c r="S49" s="58" t="n">
        <v>76.9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11880</v>
      </c>
      <c r="F50" s="60" t="n">
        <v>3910</v>
      </c>
      <c r="G50" s="60" t="n">
        <v>7970</v>
      </c>
      <c r="H50" s="60" t="n">
        <v>47</v>
      </c>
      <c r="I50" s="60" t="n">
        <v>47</v>
      </c>
      <c r="J50" s="60" t="n">
        <v>0</v>
      </c>
      <c r="K50" s="60" t="n">
        <v>510</v>
      </c>
      <c r="L50" s="60" t="n">
        <v>161</v>
      </c>
      <c r="M50" s="60" t="n">
        <v>349</v>
      </c>
      <c r="N50" s="60" t="n">
        <v>11417</v>
      </c>
      <c r="O50" s="60" t="n">
        <v>3796</v>
      </c>
      <c r="P50" s="60" t="n">
        <v>7621</v>
      </c>
      <c r="Q50" s="61" t="n">
        <v>42.9</v>
      </c>
      <c r="R50" s="61" t="n">
        <v>19.8</v>
      </c>
      <c r="S50" s="61" t="n">
        <v>54.4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23379</v>
      </c>
      <c r="F51" s="57" t="n">
        <v>5905</v>
      </c>
      <c r="G51" s="57" t="n">
        <v>17474</v>
      </c>
      <c r="H51" s="57" t="n">
        <v>1131</v>
      </c>
      <c r="I51" s="57" t="n">
        <v>429</v>
      </c>
      <c r="J51" s="57" t="n">
        <v>702</v>
      </c>
      <c r="K51" s="57" t="n">
        <v>844</v>
      </c>
      <c r="L51" s="57" t="n">
        <v>602</v>
      </c>
      <c r="M51" s="57" t="n">
        <v>242</v>
      </c>
      <c r="N51" s="57" t="n">
        <v>23666</v>
      </c>
      <c r="O51" s="57" t="n">
        <v>5732</v>
      </c>
      <c r="P51" s="57" t="n">
        <v>17934</v>
      </c>
      <c r="Q51" s="58" t="n">
        <v>77.1</v>
      </c>
      <c r="R51" s="58" t="n">
        <v>52</v>
      </c>
      <c r="S51" s="58" t="n">
        <v>85.1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51141</v>
      </c>
      <c r="F52" s="60" t="n">
        <v>10568</v>
      </c>
      <c r="G52" s="60" t="n">
        <v>40573</v>
      </c>
      <c r="H52" s="60" t="n">
        <v>355</v>
      </c>
      <c r="I52" s="60" t="n">
        <v>13</v>
      </c>
      <c r="J52" s="60" t="n">
        <v>342</v>
      </c>
      <c r="K52" s="60" t="n">
        <v>437</v>
      </c>
      <c r="L52" s="60" t="n">
        <v>60</v>
      </c>
      <c r="M52" s="60" t="n">
        <v>377</v>
      </c>
      <c r="N52" s="60" t="n">
        <v>51059</v>
      </c>
      <c r="O52" s="60" t="n">
        <v>10521</v>
      </c>
      <c r="P52" s="60" t="n">
        <v>40538</v>
      </c>
      <c r="Q52" s="61" t="n">
        <v>11.6</v>
      </c>
      <c r="R52" s="61" t="n">
        <v>3.6</v>
      </c>
      <c r="S52" s="61" t="n">
        <v>13.6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44248</v>
      </c>
      <c r="F53" s="57" t="n">
        <v>12752</v>
      </c>
      <c r="G53" s="57" t="n">
        <v>31496</v>
      </c>
      <c r="H53" s="57" t="n">
        <v>347</v>
      </c>
      <c r="I53" s="57" t="n">
        <v>18</v>
      </c>
      <c r="J53" s="57" t="n">
        <v>329</v>
      </c>
      <c r="K53" s="57" t="n">
        <v>801</v>
      </c>
      <c r="L53" s="57" t="n">
        <v>60</v>
      </c>
      <c r="M53" s="57" t="n">
        <v>741</v>
      </c>
      <c r="N53" s="57" t="n">
        <v>43794</v>
      </c>
      <c r="O53" s="57" t="n">
        <v>12710</v>
      </c>
      <c r="P53" s="57" t="n">
        <v>31084</v>
      </c>
      <c r="Q53" s="58" t="n">
        <v>26</v>
      </c>
      <c r="R53" s="58" t="n">
        <v>17</v>
      </c>
      <c r="S53" s="58" t="n">
        <v>29.7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s">
        <v>17</v>
      </c>
      <c r="F54" s="60" t="s">
        <v>17</v>
      </c>
      <c r="G54" s="60" t="s">
        <v>17</v>
      </c>
      <c r="H54" s="57" t="s">
        <v>17</v>
      </c>
      <c r="I54" s="57" t="s">
        <v>17</v>
      </c>
      <c r="J54" s="57" t="s">
        <v>17</v>
      </c>
      <c r="K54" s="57" t="s">
        <v>17</v>
      </c>
      <c r="L54" s="57" t="s">
        <v>17</v>
      </c>
      <c r="M54" s="57" t="s">
        <v>17</v>
      </c>
      <c r="N54" s="57" t="s">
        <v>17</v>
      </c>
      <c r="O54" s="57" t="s">
        <v>17</v>
      </c>
      <c r="P54" s="57" t="s">
        <v>17</v>
      </c>
      <c r="Q54" s="58" t="s">
        <v>17</v>
      </c>
      <c r="R54" s="58" t="s">
        <v>17</v>
      </c>
      <c r="S54" s="58" t="s">
        <v>1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2126</v>
      </c>
      <c r="F55" s="50" t="n">
        <v>6546</v>
      </c>
      <c r="G55" s="50" t="n">
        <v>5580</v>
      </c>
      <c r="H55" s="50" t="n">
        <v>61</v>
      </c>
      <c r="I55" s="50" t="n">
        <v>13</v>
      </c>
      <c r="J55" s="50" t="n">
        <v>48</v>
      </c>
      <c r="K55" s="50" t="n">
        <v>107</v>
      </c>
      <c r="L55" s="50" t="n">
        <v>28</v>
      </c>
      <c r="M55" s="50" t="n">
        <v>79</v>
      </c>
      <c r="N55" s="50" t="n">
        <v>12080</v>
      </c>
      <c r="O55" s="50" t="n">
        <v>6531</v>
      </c>
      <c r="P55" s="50" t="n">
        <v>5549</v>
      </c>
      <c r="Q55" s="51" t="n">
        <v>36.4</v>
      </c>
      <c r="R55" s="51" t="n">
        <v>14</v>
      </c>
      <c r="S55" s="51" t="n">
        <v>62.7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56" t="n">
        <v>9753</v>
      </c>
      <c r="F56" s="57" t="n">
        <v>7639</v>
      </c>
      <c r="G56" s="57" t="n">
        <v>2114</v>
      </c>
      <c r="H56" s="57" t="n">
        <v>0</v>
      </c>
      <c r="I56" s="57" t="n">
        <v>0</v>
      </c>
      <c r="J56" s="57" t="n">
        <v>0</v>
      </c>
      <c r="K56" s="57" t="n">
        <v>41</v>
      </c>
      <c r="L56" s="57" t="n">
        <v>14</v>
      </c>
      <c r="M56" s="57" t="n">
        <v>27</v>
      </c>
      <c r="N56" s="57" t="n">
        <v>9712</v>
      </c>
      <c r="O56" s="57" t="n">
        <v>7625</v>
      </c>
      <c r="P56" s="57" t="n">
        <v>2087</v>
      </c>
      <c r="Q56" s="58" t="n">
        <v>14.8</v>
      </c>
      <c r="R56" s="58" t="n">
        <v>12.9</v>
      </c>
      <c r="S56" s="58" t="n">
        <v>21.5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3" t="n">
        <v>211250</v>
      </c>
      <c r="F7" s="63" t="n">
        <v>109769</v>
      </c>
      <c r="G7" s="63" t="n">
        <v>101481</v>
      </c>
      <c r="H7" s="63" t="n">
        <v>1617</v>
      </c>
      <c r="I7" s="63" t="n">
        <v>805</v>
      </c>
      <c r="J7" s="63" t="n">
        <v>812</v>
      </c>
      <c r="K7" s="63" t="n">
        <v>2170</v>
      </c>
      <c r="L7" s="63" t="n">
        <v>807</v>
      </c>
      <c r="M7" s="63" t="n">
        <v>1363</v>
      </c>
      <c r="N7" s="63" t="n">
        <v>210697</v>
      </c>
      <c r="O7" s="63" t="n">
        <v>109767</v>
      </c>
      <c r="P7" s="63" t="n">
        <v>100930</v>
      </c>
      <c r="Q7" s="64" t="n">
        <v>23.3</v>
      </c>
      <c r="R7" s="64" t="n">
        <v>11.9</v>
      </c>
      <c r="S7" s="64" t="n">
        <v>35.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7943</v>
      </c>
      <c r="F9" s="50" t="n">
        <v>6953</v>
      </c>
      <c r="G9" s="50" t="n">
        <v>990</v>
      </c>
      <c r="H9" s="50" t="n">
        <v>56</v>
      </c>
      <c r="I9" s="50" t="n">
        <v>56</v>
      </c>
      <c r="J9" s="50" t="n">
        <v>0</v>
      </c>
      <c r="K9" s="50" t="n">
        <v>97</v>
      </c>
      <c r="L9" s="50" t="n">
        <v>94</v>
      </c>
      <c r="M9" s="50" t="n">
        <v>3</v>
      </c>
      <c r="N9" s="50" t="n">
        <v>7902</v>
      </c>
      <c r="O9" s="50" t="n">
        <v>6915</v>
      </c>
      <c r="P9" s="50" t="n">
        <v>987</v>
      </c>
      <c r="Q9" s="51" t="n">
        <v>4.8</v>
      </c>
      <c r="R9" s="51" t="n">
        <v>5.1</v>
      </c>
      <c r="S9" s="51" t="n">
        <v>2.7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37286</v>
      </c>
      <c r="F10" s="50" t="n">
        <v>27109</v>
      </c>
      <c r="G10" s="50" t="n">
        <v>10177</v>
      </c>
      <c r="H10" s="50" t="n">
        <v>383</v>
      </c>
      <c r="I10" s="50" t="n">
        <v>266</v>
      </c>
      <c r="J10" s="50" t="n">
        <v>117</v>
      </c>
      <c r="K10" s="50" t="n">
        <v>247</v>
      </c>
      <c r="L10" s="50" t="n">
        <v>163</v>
      </c>
      <c r="M10" s="50" t="n">
        <v>84</v>
      </c>
      <c r="N10" s="50" t="n">
        <v>37422</v>
      </c>
      <c r="O10" s="50" t="n">
        <v>27212</v>
      </c>
      <c r="P10" s="50" t="n">
        <v>10210</v>
      </c>
      <c r="Q10" s="51" t="n">
        <v>11.7</v>
      </c>
      <c r="R10" s="51" t="n">
        <v>4.2</v>
      </c>
      <c r="S10" s="51" t="n">
        <v>31.5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567</v>
      </c>
      <c r="F11" s="50" t="n">
        <v>1481</v>
      </c>
      <c r="G11" s="50" t="n">
        <v>86</v>
      </c>
      <c r="H11" s="50" t="n">
        <v>21</v>
      </c>
      <c r="I11" s="50" t="n">
        <v>21</v>
      </c>
      <c r="J11" s="50" t="n">
        <v>0</v>
      </c>
      <c r="K11" s="50" t="n">
        <v>26</v>
      </c>
      <c r="L11" s="50" t="n">
        <v>26</v>
      </c>
      <c r="M11" s="50" t="n">
        <v>0</v>
      </c>
      <c r="N11" s="50" t="n">
        <v>1562</v>
      </c>
      <c r="O11" s="50" t="n">
        <v>1476</v>
      </c>
      <c r="P11" s="50" t="n">
        <v>86</v>
      </c>
      <c r="Q11" s="51" t="n">
        <v>1</v>
      </c>
      <c r="R11" s="51" t="n">
        <v>0</v>
      </c>
      <c r="S11" s="51" t="n">
        <v>18.6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2963</v>
      </c>
      <c r="F12" s="50" t="n">
        <v>2139</v>
      </c>
      <c r="G12" s="50" t="n">
        <v>824</v>
      </c>
      <c r="H12" s="50" t="n">
        <v>53</v>
      </c>
      <c r="I12" s="50" t="n">
        <v>35</v>
      </c>
      <c r="J12" s="50" t="n">
        <v>18</v>
      </c>
      <c r="K12" s="50" t="n">
        <v>44</v>
      </c>
      <c r="L12" s="50" t="n">
        <v>35</v>
      </c>
      <c r="M12" s="50" t="n">
        <v>9</v>
      </c>
      <c r="N12" s="50" t="n">
        <v>2972</v>
      </c>
      <c r="O12" s="50" t="n">
        <v>2139</v>
      </c>
      <c r="P12" s="50" t="n">
        <v>833</v>
      </c>
      <c r="Q12" s="51" t="n">
        <v>5.5</v>
      </c>
      <c r="R12" s="51" t="n">
        <v>1.4</v>
      </c>
      <c r="S12" s="51" t="n">
        <v>15.8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8569</v>
      </c>
      <c r="F13" s="50" t="n">
        <v>17056</v>
      </c>
      <c r="G13" s="50" t="n">
        <v>1513</v>
      </c>
      <c r="H13" s="50" t="n">
        <v>28</v>
      </c>
      <c r="I13" s="50" t="n">
        <v>17</v>
      </c>
      <c r="J13" s="50" t="n">
        <v>11</v>
      </c>
      <c r="K13" s="50" t="n">
        <v>30</v>
      </c>
      <c r="L13" s="50" t="n">
        <v>30</v>
      </c>
      <c r="M13" s="50" t="n">
        <v>0</v>
      </c>
      <c r="N13" s="50" t="n">
        <v>18567</v>
      </c>
      <c r="O13" s="50" t="n">
        <v>17043</v>
      </c>
      <c r="P13" s="50" t="n">
        <v>1524</v>
      </c>
      <c r="Q13" s="51" t="n">
        <v>5.3</v>
      </c>
      <c r="R13" s="51" t="n">
        <v>2.9</v>
      </c>
      <c r="S13" s="51" t="n">
        <v>32.7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308</v>
      </c>
      <c r="F14" s="50" t="n">
        <v>11092</v>
      </c>
      <c r="G14" s="50" t="n">
        <v>15216</v>
      </c>
      <c r="H14" s="50" t="n">
        <v>311</v>
      </c>
      <c r="I14" s="50" t="n">
        <v>140</v>
      </c>
      <c r="J14" s="50" t="n">
        <v>171</v>
      </c>
      <c r="K14" s="50" t="n">
        <v>295</v>
      </c>
      <c r="L14" s="50" t="n">
        <v>94</v>
      </c>
      <c r="M14" s="50" t="n">
        <v>201</v>
      </c>
      <c r="N14" s="50" t="n">
        <v>26324</v>
      </c>
      <c r="O14" s="50" t="n">
        <v>11138</v>
      </c>
      <c r="P14" s="50" t="n">
        <v>15186</v>
      </c>
      <c r="Q14" s="51" t="n">
        <v>57.9</v>
      </c>
      <c r="R14" s="51" t="n">
        <v>30.8</v>
      </c>
      <c r="S14" s="51" t="n">
        <v>77.8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5602</v>
      </c>
      <c r="F15" s="50" t="n">
        <v>1939</v>
      </c>
      <c r="G15" s="50" t="n">
        <v>3663</v>
      </c>
      <c r="H15" s="50" t="n">
        <v>111</v>
      </c>
      <c r="I15" s="50" t="n">
        <v>39</v>
      </c>
      <c r="J15" s="50" t="n">
        <v>72</v>
      </c>
      <c r="K15" s="50" t="n">
        <v>57</v>
      </c>
      <c r="L15" s="50" t="n">
        <v>26</v>
      </c>
      <c r="M15" s="50" t="n">
        <v>31</v>
      </c>
      <c r="N15" s="50" t="n">
        <v>5656</v>
      </c>
      <c r="O15" s="50" t="n">
        <v>1952</v>
      </c>
      <c r="P15" s="50" t="n">
        <v>3704</v>
      </c>
      <c r="Q15" s="51" t="n">
        <v>7.6</v>
      </c>
      <c r="R15" s="51" t="n">
        <v>0.5</v>
      </c>
      <c r="S15" s="51" t="n">
        <v>11.4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272</v>
      </c>
      <c r="F16" s="50" t="n">
        <v>681</v>
      </c>
      <c r="G16" s="50" t="n">
        <v>591</v>
      </c>
      <c r="H16" s="50" t="n">
        <v>35</v>
      </c>
      <c r="I16" s="50" t="n">
        <v>20</v>
      </c>
      <c r="J16" s="50" t="n">
        <v>15</v>
      </c>
      <c r="K16" s="50" t="n">
        <v>27</v>
      </c>
      <c r="L16" s="50" t="n">
        <v>20</v>
      </c>
      <c r="M16" s="50" t="n">
        <v>7</v>
      </c>
      <c r="N16" s="50" t="n">
        <v>1280</v>
      </c>
      <c r="O16" s="50" t="n">
        <v>681</v>
      </c>
      <c r="P16" s="50" t="n">
        <v>599</v>
      </c>
      <c r="Q16" s="51" t="n">
        <v>64.8</v>
      </c>
      <c r="R16" s="51" t="n">
        <v>60.1</v>
      </c>
      <c r="S16" s="51" t="n">
        <v>70.3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550</v>
      </c>
      <c r="F17" s="50" t="n">
        <v>4339</v>
      </c>
      <c r="G17" s="50" t="n">
        <v>1211</v>
      </c>
      <c r="H17" s="50" t="n">
        <v>4</v>
      </c>
      <c r="I17" s="50" t="n">
        <v>0</v>
      </c>
      <c r="J17" s="50" t="n">
        <v>4</v>
      </c>
      <c r="K17" s="50" t="n">
        <v>10</v>
      </c>
      <c r="L17" s="50" t="n">
        <v>0</v>
      </c>
      <c r="M17" s="50" t="n">
        <v>10</v>
      </c>
      <c r="N17" s="50" t="n">
        <v>5544</v>
      </c>
      <c r="O17" s="50" t="n">
        <v>4339</v>
      </c>
      <c r="P17" s="50" t="n">
        <v>1205</v>
      </c>
      <c r="Q17" s="51" t="n">
        <v>3.5</v>
      </c>
      <c r="R17" s="51" t="n">
        <v>1.8</v>
      </c>
      <c r="S17" s="51" t="n">
        <v>9.9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8011</v>
      </c>
      <c r="F18" s="50" t="n">
        <v>2862</v>
      </c>
      <c r="G18" s="50" t="n">
        <v>5149</v>
      </c>
      <c r="H18" s="50" t="n">
        <v>154</v>
      </c>
      <c r="I18" s="50" t="n">
        <v>73</v>
      </c>
      <c r="J18" s="50" t="n">
        <v>81</v>
      </c>
      <c r="K18" s="50" t="n">
        <v>237</v>
      </c>
      <c r="L18" s="50" t="n">
        <v>119</v>
      </c>
      <c r="M18" s="50" t="n">
        <v>118</v>
      </c>
      <c r="N18" s="50" t="n">
        <v>7928</v>
      </c>
      <c r="O18" s="50" t="n">
        <v>2816</v>
      </c>
      <c r="P18" s="50" t="n">
        <v>5112</v>
      </c>
      <c r="Q18" s="51" t="n">
        <v>55.4</v>
      </c>
      <c r="R18" s="51" t="n">
        <v>32.7</v>
      </c>
      <c r="S18" s="51" t="n">
        <v>67.9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8081</v>
      </c>
      <c r="F19" s="50" t="n">
        <v>3531</v>
      </c>
      <c r="G19" s="50" t="n">
        <v>4550</v>
      </c>
      <c r="H19" s="50" t="n">
        <v>102</v>
      </c>
      <c r="I19" s="50" t="n">
        <v>39</v>
      </c>
      <c r="J19" s="50" t="n">
        <v>63</v>
      </c>
      <c r="K19" s="50" t="n">
        <v>168</v>
      </c>
      <c r="L19" s="50" t="n">
        <v>42</v>
      </c>
      <c r="M19" s="50" t="n">
        <v>126</v>
      </c>
      <c r="N19" s="50" t="n">
        <v>8015</v>
      </c>
      <c r="O19" s="50" t="n">
        <v>3528</v>
      </c>
      <c r="P19" s="50" t="n">
        <v>4487</v>
      </c>
      <c r="Q19" s="51" t="n">
        <v>40.7</v>
      </c>
      <c r="R19" s="51" t="n">
        <v>32.4</v>
      </c>
      <c r="S19" s="51" t="n">
        <v>47.3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5019</v>
      </c>
      <c r="F20" s="50" t="n">
        <v>8963</v>
      </c>
      <c r="G20" s="50" t="n">
        <v>6056</v>
      </c>
      <c r="H20" s="50" t="n">
        <v>118</v>
      </c>
      <c r="I20" s="50" t="n">
        <v>5</v>
      </c>
      <c r="J20" s="50" t="n">
        <v>113</v>
      </c>
      <c r="K20" s="50" t="n">
        <v>166</v>
      </c>
      <c r="L20" s="50" t="n">
        <v>35</v>
      </c>
      <c r="M20" s="50" t="n">
        <v>131</v>
      </c>
      <c r="N20" s="50" t="n">
        <v>14971</v>
      </c>
      <c r="O20" s="50" t="n">
        <v>8933</v>
      </c>
      <c r="P20" s="50" t="n">
        <v>6038</v>
      </c>
      <c r="Q20" s="51" t="n">
        <v>33.6</v>
      </c>
      <c r="R20" s="51" t="n">
        <v>30.2</v>
      </c>
      <c r="S20" s="51" t="n">
        <v>38.5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59797</v>
      </c>
      <c r="F21" s="50" t="n">
        <v>14874</v>
      </c>
      <c r="G21" s="50" t="n">
        <v>44923</v>
      </c>
      <c r="H21" s="50" t="n">
        <v>130</v>
      </c>
      <c r="I21" s="50" t="n">
        <v>31</v>
      </c>
      <c r="J21" s="50" t="n">
        <v>99</v>
      </c>
      <c r="K21" s="50" t="n">
        <v>607</v>
      </c>
      <c r="L21" s="50" t="n">
        <v>72</v>
      </c>
      <c r="M21" s="50" t="n">
        <v>535</v>
      </c>
      <c r="N21" s="50" t="n">
        <v>59320</v>
      </c>
      <c r="O21" s="50" t="n">
        <v>14833</v>
      </c>
      <c r="P21" s="50" t="n">
        <v>44487</v>
      </c>
      <c r="Q21" s="51" t="n">
        <v>16</v>
      </c>
      <c r="R21" s="51" t="n">
        <v>8.6</v>
      </c>
      <c r="S21" s="51" t="n">
        <v>18.5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1442</v>
      </c>
      <c r="F22" s="50" t="n">
        <v>971</v>
      </c>
      <c r="G22" s="50" t="n">
        <v>471</v>
      </c>
      <c r="H22" s="50" t="n">
        <v>9</v>
      </c>
      <c r="I22" s="50" t="n">
        <v>9</v>
      </c>
      <c r="J22" s="50" t="n">
        <v>0</v>
      </c>
      <c r="K22" s="50" t="n">
        <v>11</v>
      </c>
      <c r="L22" s="50" t="n">
        <v>9</v>
      </c>
      <c r="M22" s="50" t="n">
        <v>2</v>
      </c>
      <c r="N22" s="50" t="n">
        <v>1440</v>
      </c>
      <c r="O22" s="50" t="n">
        <v>971</v>
      </c>
      <c r="P22" s="50" t="n">
        <v>469</v>
      </c>
      <c r="Q22" s="51" t="n">
        <v>7.4</v>
      </c>
      <c r="R22" s="51" t="n">
        <v>2.1</v>
      </c>
      <c r="S22" s="51" t="n">
        <v>18.6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1735</v>
      </c>
      <c r="F23" s="57" t="n">
        <v>5689</v>
      </c>
      <c r="G23" s="57" t="n">
        <v>6046</v>
      </c>
      <c r="H23" s="57" t="n">
        <v>102</v>
      </c>
      <c r="I23" s="57" t="n">
        <v>54</v>
      </c>
      <c r="J23" s="57" t="n">
        <v>48</v>
      </c>
      <c r="K23" s="57" t="n">
        <v>148</v>
      </c>
      <c r="L23" s="57" t="n">
        <v>42</v>
      </c>
      <c r="M23" s="57" t="n">
        <v>106</v>
      </c>
      <c r="N23" s="57" t="n">
        <v>11689</v>
      </c>
      <c r="O23" s="57" t="n">
        <v>5701</v>
      </c>
      <c r="P23" s="57" t="n">
        <v>5988</v>
      </c>
      <c r="Q23" s="58" t="n">
        <v>36</v>
      </c>
      <c r="R23" s="58" t="n">
        <v>18.6</v>
      </c>
      <c r="S23" s="58" t="n">
        <v>52.5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433</v>
      </c>
      <c r="F24" s="50" t="n">
        <v>4956</v>
      </c>
      <c r="G24" s="50" t="n">
        <v>4477</v>
      </c>
      <c r="H24" s="50" t="n">
        <v>129</v>
      </c>
      <c r="I24" s="50" t="n">
        <v>65</v>
      </c>
      <c r="J24" s="50" t="n">
        <v>64</v>
      </c>
      <c r="K24" s="50" t="n">
        <v>112</v>
      </c>
      <c r="L24" s="50" t="n">
        <v>68</v>
      </c>
      <c r="M24" s="50" t="n">
        <v>44</v>
      </c>
      <c r="N24" s="50" t="n">
        <v>9450</v>
      </c>
      <c r="O24" s="50" t="n">
        <v>4953</v>
      </c>
      <c r="P24" s="50" t="n">
        <v>4497</v>
      </c>
      <c r="Q24" s="51" t="n">
        <v>33.9</v>
      </c>
      <c r="R24" s="51" t="n">
        <v>15.4</v>
      </c>
      <c r="S24" s="51" t="n">
        <v>54.3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92</v>
      </c>
      <c r="F29" s="50" t="n">
        <v>190</v>
      </c>
      <c r="G29" s="50" t="n">
        <v>102</v>
      </c>
      <c r="H29" s="50" t="n">
        <v>4</v>
      </c>
      <c r="I29" s="50" t="n">
        <v>0</v>
      </c>
      <c r="J29" s="50" t="n">
        <v>4</v>
      </c>
      <c r="K29" s="50" t="n">
        <v>0</v>
      </c>
      <c r="L29" s="50" t="n">
        <v>0</v>
      </c>
      <c r="M29" s="50" t="n">
        <v>0</v>
      </c>
      <c r="N29" s="50" t="n">
        <v>296</v>
      </c>
      <c r="O29" s="50" t="n">
        <v>190</v>
      </c>
      <c r="P29" s="50" t="n">
        <v>106</v>
      </c>
      <c r="Q29" s="51" t="n">
        <v>9.1</v>
      </c>
      <c r="R29" s="51" t="n">
        <v>8.9</v>
      </c>
      <c r="S29" s="51" t="n">
        <v>9.4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782</v>
      </c>
      <c r="F33" s="50" t="n">
        <v>596</v>
      </c>
      <c r="G33" s="50" t="n">
        <v>186</v>
      </c>
      <c r="H33" s="50" t="n">
        <v>11</v>
      </c>
      <c r="I33" s="50" t="n">
        <v>5</v>
      </c>
      <c r="J33" s="50" t="n">
        <v>6</v>
      </c>
      <c r="K33" s="50" t="n">
        <v>2</v>
      </c>
      <c r="L33" s="50" t="n">
        <v>1</v>
      </c>
      <c r="M33" s="50" t="n">
        <v>1</v>
      </c>
      <c r="N33" s="50" t="n">
        <v>791</v>
      </c>
      <c r="O33" s="50" t="n">
        <v>600</v>
      </c>
      <c r="P33" s="50" t="n">
        <v>191</v>
      </c>
      <c r="Q33" s="51" t="n">
        <v>0</v>
      </c>
      <c r="R33" s="51" t="n">
        <v>0</v>
      </c>
      <c r="S33" s="51" t="n">
        <v>0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s">
        <v>17</v>
      </c>
      <c r="F36" s="50" t="s">
        <v>17</v>
      </c>
      <c r="G36" s="50" t="s">
        <v>17</v>
      </c>
      <c r="H36" s="50" t="s">
        <v>17</v>
      </c>
      <c r="I36" s="50" t="s">
        <v>17</v>
      </c>
      <c r="J36" s="50" t="s">
        <v>17</v>
      </c>
      <c r="K36" s="50" t="s">
        <v>17</v>
      </c>
      <c r="L36" s="50" t="s">
        <v>17</v>
      </c>
      <c r="M36" s="50" t="s">
        <v>17</v>
      </c>
      <c r="N36" s="50" t="s">
        <v>17</v>
      </c>
      <c r="O36" s="50" t="s">
        <v>17</v>
      </c>
      <c r="P36" s="50" t="s">
        <v>17</v>
      </c>
      <c r="Q36" s="51" t="s">
        <v>17</v>
      </c>
      <c r="R36" s="51" t="s">
        <v>17</v>
      </c>
      <c r="S36" s="51" t="s">
        <v>1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4344</v>
      </c>
      <c r="F37" s="50" t="n">
        <v>3950</v>
      </c>
      <c r="G37" s="50" t="n">
        <v>394</v>
      </c>
      <c r="H37" s="50" t="n">
        <v>26</v>
      </c>
      <c r="I37" s="50" t="n">
        <v>23</v>
      </c>
      <c r="J37" s="50" t="n">
        <v>3</v>
      </c>
      <c r="K37" s="50" t="n">
        <v>14</v>
      </c>
      <c r="L37" s="50" t="n">
        <v>11</v>
      </c>
      <c r="M37" s="50" t="n">
        <v>3</v>
      </c>
      <c r="N37" s="50" t="n">
        <v>4356</v>
      </c>
      <c r="O37" s="50" t="n">
        <v>3962</v>
      </c>
      <c r="P37" s="50" t="n">
        <v>394</v>
      </c>
      <c r="Q37" s="51" t="n">
        <v>3.4</v>
      </c>
      <c r="R37" s="51" t="n">
        <v>1.6</v>
      </c>
      <c r="S37" s="51" t="n">
        <v>21.1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184</v>
      </c>
      <c r="F38" s="50" t="n">
        <v>1033</v>
      </c>
      <c r="G38" s="50" t="n">
        <v>151</v>
      </c>
      <c r="H38" s="50" t="n">
        <v>28</v>
      </c>
      <c r="I38" s="50" t="n">
        <v>25</v>
      </c>
      <c r="J38" s="50" t="n">
        <v>3</v>
      </c>
      <c r="K38" s="50" t="n">
        <v>5</v>
      </c>
      <c r="L38" s="50" t="n">
        <v>3</v>
      </c>
      <c r="M38" s="50" t="n">
        <v>2</v>
      </c>
      <c r="N38" s="50" t="n">
        <v>1207</v>
      </c>
      <c r="O38" s="50" t="n">
        <v>1055</v>
      </c>
      <c r="P38" s="50" t="n">
        <v>152</v>
      </c>
      <c r="Q38" s="50" t="n">
        <v>6</v>
      </c>
      <c r="R38" s="50" t="n">
        <v>2.3</v>
      </c>
      <c r="S38" s="50" t="n">
        <v>31.6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3825</v>
      </c>
      <c r="F40" s="50" t="n">
        <v>3175</v>
      </c>
      <c r="G40" s="50" t="n">
        <v>650</v>
      </c>
      <c r="H40" s="50" t="n">
        <v>16</v>
      </c>
      <c r="I40" s="50" t="n">
        <v>12</v>
      </c>
      <c r="J40" s="50" t="n">
        <v>4</v>
      </c>
      <c r="K40" s="50" t="n">
        <v>7</v>
      </c>
      <c r="L40" s="50" t="n">
        <v>7</v>
      </c>
      <c r="M40" s="50" t="n">
        <v>0</v>
      </c>
      <c r="N40" s="50" t="n">
        <v>3834</v>
      </c>
      <c r="O40" s="50" t="n">
        <v>3180</v>
      </c>
      <c r="P40" s="50" t="n">
        <v>654</v>
      </c>
      <c r="Q40" s="51" t="n">
        <v>1.7</v>
      </c>
      <c r="R40" s="51" t="n">
        <v>0</v>
      </c>
      <c r="S40" s="51" t="n">
        <v>9.8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1683</v>
      </c>
      <c r="F41" s="50" t="n">
        <v>1154</v>
      </c>
      <c r="G41" s="50" t="n">
        <v>529</v>
      </c>
      <c r="H41" s="50" t="n">
        <v>14</v>
      </c>
      <c r="I41" s="50" t="n">
        <v>9</v>
      </c>
      <c r="J41" s="50" t="n">
        <v>5</v>
      </c>
      <c r="K41" s="50" t="n">
        <v>19</v>
      </c>
      <c r="L41" s="50" t="n">
        <v>19</v>
      </c>
      <c r="M41" s="50" t="n">
        <v>0</v>
      </c>
      <c r="N41" s="50" t="n">
        <v>1678</v>
      </c>
      <c r="O41" s="50" t="n">
        <v>1144</v>
      </c>
      <c r="P41" s="50" t="n">
        <v>534</v>
      </c>
      <c r="Q41" s="51" t="n">
        <v>2.8</v>
      </c>
      <c r="R41" s="51" t="n">
        <v>2.4</v>
      </c>
      <c r="S41" s="51" t="n">
        <v>3.6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s">
        <v>69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9143</v>
      </c>
      <c r="F43" s="50" t="n">
        <v>8586</v>
      </c>
      <c r="G43" s="50" t="n">
        <v>557</v>
      </c>
      <c r="H43" s="50" t="n">
        <v>126</v>
      </c>
      <c r="I43" s="50" t="n">
        <v>109</v>
      </c>
      <c r="J43" s="50" t="n">
        <v>17</v>
      </c>
      <c r="K43" s="50" t="n">
        <v>37</v>
      </c>
      <c r="L43" s="50" t="n">
        <v>37</v>
      </c>
      <c r="M43" s="50" t="n">
        <v>0</v>
      </c>
      <c r="N43" s="50" t="n">
        <v>9232</v>
      </c>
      <c r="O43" s="50" t="n">
        <v>8658</v>
      </c>
      <c r="P43" s="50" t="n">
        <v>574</v>
      </c>
      <c r="Q43" s="51" t="n">
        <v>2.1</v>
      </c>
      <c r="R43" s="51" t="n">
        <v>2</v>
      </c>
      <c r="S43" s="51" t="n">
        <v>3.8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587</v>
      </c>
      <c r="F45" s="50" t="n">
        <v>2692</v>
      </c>
      <c r="G45" s="50" t="n">
        <v>2895</v>
      </c>
      <c r="H45" s="50" t="n">
        <v>29</v>
      </c>
      <c r="I45" s="50" t="n">
        <v>18</v>
      </c>
      <c r="J45" s="50" t="n">
        <v>11</v>
      </c>
      <c r="K45" s="50" t="n">
        <v>51</v>
      </c>
      <c r="L45" s="50" t="n">
        <v>17</v>
      </c>
      <c r="M45" s="50" t="n">
        <v>34</v>
      </c>
      <c r="N45" s="50" t="n">
        <v>5565</v>
      </c>
      <c r="O45" s="50" t="n">
        <v>2693</v>
      </c>
      <c r="P45" s="50" t="n">
        <v>2872</v>
      </c>
      <c r="Q45" s="51" t="n">
        <v>9.8</v>
      </c>
      <c r="R45" s="51" t="n">
        <v>2.5</v>
      </c>
      <c r="S45" s="51" t="n">
        <v>16.6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414</v>
      </c>
      <c r="F48" s="50" t="n">
        <v>4421</v>
      </c>
      <c r="G48" s="50" t="n">
        <v>1993</v>
      </c>
      <c r="H48" s="50" t="n">
        <v>71</v>
      </c>
      <c r="I48" s="50" t="n">
        <v>49</v>
      </c>
      <c r="J48" s="50" t="n">
        <v>22</v>
      </c>
      <c r="K48" s="50" t="n">
        <v>71</v>
      </c>
      <c r="L48" s="50" t="n">
        <v>51</v>
      </c>
      <c r="M48" s="50" t="n">
        <v>20</v>
      </c>
      <c r="N48" s="50" t="n">
        <v>6414</v>
      </c>
      <c r="O48" s="50" t="n">
        <v>4419</v>
      </c>
      <c r="P48" s="50" t="n">
        <v>1995</v>
      </c>
      <c r="Q48" s="51" t="n">
        <v>24.6</v>
      </c>
      <c r="R48" s="51" t="n">
        <v>18.5</v>
      </c>
      <c r="S48" s="51" t="n">
        <v>38.1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5" t="n">
        <v>19894</v>
      </c>
      <c r="F49" s="65" t="n">
        <v>6671</v>
      </c>
      <c r="G49" s="65" t="n">
        <v>13223</v>
      </c>
      <c r="H49" s="65" t="n">
        <v>240</v>
      </c>
      <c r="I49" s="65" t="n">
        <v>91</v>
      </c>
      <c r="J49" s="65" t="n">
        <v>149</v>
      </c>
      <c r="K49" s="65" t="n">
        <v>224</v>
      </c>
      <c r="L49" s="65" t="n">
        <v>43</v>
      </c>
      <c r="M49" s="65" t="n">
        <v>181</v>
      </c>
      <c r="N49" s="65" t="n">
        <v>19910</v>
      </c>
      <c r="O49" s="65" t="n">
        <v>6719</v>
      </c>
      <c r="P49" s="65" t="n">
        <v>13191</v>
      </c>
      <c r="Q49" s="66" t="n">
        <v>68.7</v>
      </c>
      <c r="R49" s="66" t="n">
        <v>38.8</v>
      </c>
      <c r="S49" s="66" t="n">
        <v>83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7" t="n">
        <v>3842</v>
      </c>
      <c r="F50" s="60" t="n">
        <v>1534</v>
      </c>
      <c r="G50" s="60" t="n">
        <v>2308</v>
      </c>
      <c r="H50" s="60" t="n">
        <v>47</v>
      </c>
      <c r="I50" s="60" t="n">
        <v>47</v>
      </c>
      <c r="J50" s="60" t="n">
        <v>0</v>
      </c>
      <c r="K50" s="60" t="n">
        <v>164</v>
      </c>
      <c r="L50" s="60" t="n">
        <v>94</v>
      </c>
      <c r="M50" s="60" t="n">
        <v>70</v>
      </c>
      <c r="N50" s="60" t="n">
        <v>3725</v>
      </c>
      <c r="O50" s="60" t="n">
        <v>1487</v>
      </c>
      <c r="P50" s="60" t="n">
        <v>2238</v>
      </c>
      <c r="Q50" s="61" t="n">
        <v>51.2</v>
      </c>
      <c r="R50" s="61" t="n">
        <v>27.6</v>
      </c>
      <c r="S50" s="61" t="n">
        <v>67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68" t="n">
        <v>4169</v>
      </c>
      <c r="F51" s="57" t="n">
        <v>1328</v>
      </c>
      <c r="G51" s="57" t="n">
        <v>2841</v>
      </c>
      <c r="H51" s="57" t="n">
        <v>107</v>
      </c>
      <c r="I51" s="57" t="n">
        <v>26</v>
      </c>
      <c r="J51" s="57" t="n">
        <v>81</v>
      </c>
      <c r="K51" s="57" t="n">
        <v>73</v>
      </c>
      <c r="L51" s="57" t="n">
        <v>25</v>
      </c>
      <c r="M51" s="57" t="n">
        <v>48</v>
      </c>
      <c r="N51" s="57" t="n">
        <v>4203</v>
      </c>
      <c r="O51" s="57" t="n">
        <v>1329</v>
      </c>
      <c r="P51" s="57" t="n">
        <v>2874</v>
      </c>
      <c r="Q51" s="58" t="n">
        <v>59.1</v>
      </c>
      <c r="R51" s="58" t="n">
        <v>38.4</v>
      </c>
      <c r="S51" s="58" t="n">
        <v>68.7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9" t="n">
        <v>38858</v>
      </c>
      <c r="F52" s="69" t="n">
        <v>9268</v>
      </c>
      <c r="G52" s="69" t="n">
        <v>29590</v>
      </c>
      <c r="H52" s="69" t="n">
        <v>91</v>
      </c>
      <c r="I52" s="69" t="n">
        <v>13</v>
      </c>
      <c r="J52" s="69" t="n">
        <v>78</v>
      </c>
      <c r="K52" s="69" t="n">
        <v>305</v>
      </c>
      <c r="L52" s="69" t="n">
        <v>60</v>
      </c>
      <c r="M52" s="69" t="n">
        <v>245</v>
      </c>
      <c r="N52" s="69" t="n">
        <v>38644</v>
      </c>
      <c r="O52" s="69" t="n">
        <v>9221</v>
      </c>
      <c r="P52" s="69" t="n">
        <v>29423</v>
      </c>
      <c r="Q52" s="70" t="n">
        <v>9.8</v>
      </c>
      <c r="R52" s="70" t="n">
        <v>4.2</v>
      </c>
      <c r="S52" s="70" t="n">
        <v>11.6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5" t="n">
        <v>20939</v>
      </c>
      <c r="F53" s="65" t="n">
        <v>5606</v>
      </c>
      <c r="G53" s="65" t="n">
        <v>15333</v>
      </c>
      <c r="H53" s="65" t="n">
        <v>39</v>
      </c>
      <c r="I53" s="65" t="n">
        <v>18</v>
      </c>
      <c r="J53" s="65" t="n">
        <v>21</v>
      </c>
      <c r="K53" s="65" t="n">
        <v>302</v>
      </c>
      <c r="L53" s="65" t="n">
        <v>12</v>
      </c>
      <c r="M53" s="65" t="n">
        <v>290</v>
      </c>
      <c r="N53" s="65" t="n">
        <v>20676</v>
      </c>
      <c r="O53" s="65" t="n">
        <v>5612</v>
      </c>
      <c r="P53" s="65" t="n">
        <v>15064</v>
      </c>
      <c r="Q53" s="66" t="n">
        <v>27.6</v>
      </c>
      <c r="R53" s="66" t="n">
        <v>15.8</v>
      </c>
      <c r="S53" s="66" t="n">
        <v>32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s">
        <v>69</v>
      </c>
      <c r="F54" s="60" t="s">
        <v>17</v>
      </c>
      <c r="G54" s="60" t="s">
        <v>17</v>
      </c>
      <c r="H54" s="60" t="s">
        <v>17</v>
      </c>
      <c r="I54" s="60" t="s">
        <v>17</v>
      </c>
      <c r="J54" s="60" t="s">
        <v>17</v>
      </c>
      <c r="K54" s="60" t="s">
        <v>17</v>
      </c>
      <c r="L54" s="60" t="s">
        <v>17</v>
      </c>
      <c r="M54" s="60" t="s">
        <v>17</v>
      </c>
      <c r="N54" s="60" t="s">
        <v>17</v>
      </c>
      <c r="O54" s="60" t="s">
        <v>17</v>
      </c>
      <c r="P54" s="60" t="s">
        <v>17</v>
      </c>
      <c r="Q54" s="61" t="s">
        <v>17</v>
      </c>
      <c r="R54" s="61" t="s">
        <v>17</v>
      </c>
      <c r="S54" s="61" t="s">
        <v>1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7926</v>
      </c>
      <c r="F55" s="50" t="n">
        <v>3091</v>
      </c>
      <c r="G55" s="50" t="n">
        <v>4835</v>
      </c>
      <c r="H55" s="50" t="n">
        <v>61</v>
      </c>
      <c r="I55" s="50" t="n">
        <v>13</v>
      </c>
      <c r="J55" s="50" t="n">
        <v>48</v>
      </c>
      <c r="K55" s="50" t="n">
        <v>107</v>
      </c>
      <c r="L55" s="50" t="n">
        <v>28</v>
      </c>
      <c r="M55" s="50" t="n">
        <v>79</v>
      </c>
      <c r="N55" s="50" t="n">
        <v>7880</v>
      </c>
      <c r="O55" s="50" t="n">
        <v>3076</v>
      </c>
      <c r="P55" s="50" t="n">
        <v>4804</v>
      </c>
      <c r="Q55" s="51" t="n">
        <v>46.2</v>
      </c>
      <c r="R55" s="51" t="n">
        <v>21.6</v>
      </c>
      <c r="S55" s="51" t="n">
        <v>62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68" t="n">
        <v>3034</v>
      </c>
      <c r="F56" s="57" t="n">
        <v>2027</v>
      </c>
      <c r="G56" s="57" t="n">
        <v>1007</v>
      </c>
      <c r="H56" s="57" t="n">
        <v>0</v>
      </c>
      <c r="I56" s="57" t="n">
        <v>0</v>
      </c>
      <c r="J56" s="57" t="n">
        <v>0</v>
      </c>
      <c r="K56" s="57" t="n">
        <v>41</v>
      </c>
      <c r="L56" s="57" t="n">
        <v>14</v>
      </c>
      <c r="M56" s="57" t="n">
        <v>27</v>
      </c>
      <c r="N56" s="57" t="n">
        <v>2993</v>
      </c>
      <c r="O56" s="57" t="n">
        <v>2013</v>
      </c>
      <c r="P56" s="57" t="n">
        <v>980</v>
      </c>
      <c r="Q56" s="58" t="n">
        <v>18.8</v>
      </c>
      <c r="R56" s="58" t="n">
        <v>19.7</v>
      </c>
      <c r="S56" s="58" t="n">
        <v>17.1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7-10-24T05:01:57Z</dcterms:modified>
  <cp:revision>0</cp:revision>
  <dc:subject/>
  <dc:title/>
</cp:coreProperties>
</file>