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5～h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6" activeCellId="0" sqref="J16"/>
    </sheetView>
  </sheetViews>
  <sheetFormatPr defaultColWidth="12.6328125" defaultRowHeight="13.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5"/>
    <col collapsed="false" customWidth="true" hidden="false" outlineLevel="0" max="11" min="3" style="2" width="10.19"/>
    <col collapsed="false" customWidth="false" hidden="false" outlineLevel="0" max="257" min="12" style="1" width="12.63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4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6.2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8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6.2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2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0.3</v>
      </c>
      <c r="D10" s="42" t="n">
        <v>166.1</v>
      </c>
      <c r="E10" s="42" t="n">
        <v>154</v>
      </c>
      <c r="F10" s="43" t="n">
        <v>12.1</v>
      </c>
      <c r="G10" s="41" t="n">
        <v>20.2</v>
      </c>
      <c r="H10" s="42" t="n">
        <v>169.5</v>
      </c>
      <c r="I10" s="42" t="n">
        <v>155.2</v>
      </c>
      <c r="J10" s="43" t="n">
        <v>14.3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20</v>
      </c>
      <c r="D11" s="46" t="n">
        <v>172.5</v>
      </c>
      <c r="E11" s="46" t="n">
        <v>152.3</v>
      </c>
      <c r="F11" s="47" t="n">
        <v>20.2</v>
      </c>
      <c r="G11" s="45" t="n">
        <v>19.5</v>
      </c>
      <c r="H11" s="46" t="n">
        <v>170.9</v>
      </c>
      <c r="I11" s="46" t="n">
        <v>149.2</v>
      </c>
      <c r="J11" s="47" t="n">
        <v>21.7</v>
      </c>
      <c r="K11" s="44"/>
    </row>
    <row r="12" customFormat="false" ht="13.2" hidden="false" customHeight="false" outlineLevel="0" collapsed="false">
      <c r="A12" s="39"/>
      <c r="B12" s="40" t="s">
        <v>17</v>
      </c>
      <c r="C12" s="48" t="n">
        <v>21.3</v>
      </c>
      <c r="D12" s="49" t="n">
        <v>173.1</v>
      </c>
      <c r="E12" s="49" t="n">
        <v>160.4</v>
      </c>
      <c r="F12" s="50" t="n">
        <v>12.7</v>
      </c>
      <c r="G12" s="48" t="n">
        <v>21.3</v>
      </c>
      <c r="H12" s="49" t="n">
        <v>181</v>
      </c>
      <c r="I12" s="49" t="n">
        <v>165.5</v>
      </c>
      <c r="J12" s="50" t="n">
        <v>15.5</v>
      </c>
      <c r="K12" s="51"/>
    </row>
    <row r="13" customFormat="false" ht="13.2" hidden="false" customHeight="false" outlineLevel="0" collapsed="false">
      <c r="A13" s="39"/>
      <c r="B13" s="40" t="s">
        <v>18</v>
      </c>
      <c r="C13" s="52" t="n">
        <v>20.5</v>
      </c>
      <c r="D13" s="53" t="n">
        <v>162.5</v>
      </c>
      <c r="E13" s="53" t="n">
        <v>159.4</v>
      </c>
      <c r="F13" s="54" t="n">
        <v>3.1</v>
      </c>
      <c r="G13" s="52" t="n">
        <v>20.3</v>
      </c>
      <c r="H13" s="53" t="n">
        <v>165.5</v>
      </c>
      <c r="I13" s="53" t="n">
        <v>162.1</v>
      </c>
      <c r="J13" s="54" t="n">
        <v>3.4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7.8</v>
      </c>
      <c r="D14" s="58" t="n">
        <v>105.9</v>
      </c>
      <c r="E14" s="58" t="n">
        <v>102.7</v>
      </c>
      <c r="F14" s="59" t="n">
        <v>3.2</v>
      </c>
      <c r="G14" s="60" t="n">
        <v>17.5</v>
      </c>
      <c r="H14" s="58" t="n">
        <v>107.3</v>
      </c>
      <c r="I14" s="58" t="n">
        <v>103.8</v>
      </c>
      <c r="J14" s="59" t="n">
        <v>3.5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19.8</v>
      </c>
      <c r="D15" s="61" t="n">
        <v>131</v>
      </c>
      <c r="E15" s="61" t="n">
        <v>124.1</v>
      </c>
      <c r="F15" s="62" t="n">
        <v>6.9</v>
      </c>
      <c r="G15" s="48" t="n">
        <v>19.9</v>
      </c>
      <c r="H15" s="61" t="n">
        <v>131.4</v>
      </c>
      <c r="I15" s="61" t="n">
        <v>123.3</v>
      </c>
      <c r="J15" s="50" t="n">
        <v>8.1</v>
      </c>
      <c r="K15" s="51"/>
    </row>
    <row r="16" customFormat="false" ht="13.2" hidden="false" customHeight="false" outlineLevel="0" collapsed="false">
      <c r="A16" s="55"/>
      <c r="B16" s="40" t="s">
        <v>17</v>
      </c>
      <c r="C16" s="45" t="n">
        <v>19.5</v>
      </c>
      <c r="D16" s="46" t="n">
        <v>117.5</v>
      </c>
      <c r="E16" s="46" t="n">
        <v>113.4</v>
      </c>
      <c r="F16" s="47" t="n">
        <v>4.1</v>
      </c>
      <c r="G16" s="45" t="n">
        <v>19.8</v>
      </c>
      <c r="H16" s="46" t="n">
        <v>119.1</v>
      </c>
      <c r="I16" s="46" t="n">
        <v>114.6</v>
      </c>
      <c r="J16" s="47" t="n">
        <v>4.5</v>
      </c>
      <c r="K16" s="44"/>
    </row>
    <row r="17" customFormat="false" ht="13.8" hidden="false" customHeight="false" outlineLevel="0" collapsed="false">
      <c r="A17" s="55"/>
      <c r="B17" s="63" t="s">
        <v>18</v>
      </c>
      <c r="C17" s="64" t="n">
        <v>16.9</v>
      </c>
      <c r="D17" s="65" t="n">
        <v>91.8</v>
      </c>
      <c r="E17" s="65" t="n">
        <v>91.3</v>
      </c>
      <c r="F17" s="66" t="n">
        <v>0.5</v>
      </c>
      <c r="G17" s="64" t="n">
        <v>17.4</v>
      </c>
      <c r="H17" s="65" t="n">
        <v>102.4</v>
      </c>
      <c r="I17" s="65" t="n">
        <v>101.8</v>
      </c>
      <c r="J17" s="66" t="n">
        <v>0.6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満井 靖</cp:lastModifiedBy>
  <cp:lastPrinted>2012-05-23T00:38:48Z</cp:lastPrinted>
  <dcterms:modified xsi:type="dcterms:W3CDTF">2017-10-24T05:05:39Z</dcterms:modified>
  <cp:revision>0</cp:revision>
  <dc:subject/>
  <dc:title/>
</cp:coreProperties>
</file>