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3020</v>
      </c>
      <c r="F7" s="24" t="n">
        <v>277998</v>
      </c>
      <c r="G7" s="24" t="n">
        <v>169466</v>
      </c>
      <c r="H7" s="24" t="n">
        <v>220338</v>
      </c>
      <c r="I7" s="24" t="n">
        <v>275290</v>
      </c>
      <c r="J7" s="24" t="n">
        <v>166809</v>
      </c>
      <c r="K7" s="24" t="n">
        <v>204452</v>
      </c>
      <c r="L7" s="24" t="n">
        <v>15886</v>
      </c>
      <c r="M7" s="24" t="n">
        <v>2682</v>
      </c>
      <c r="N7" s="24" t="n">
        <v>2708</v>
      </c>
      <c r="O7" s="24" t="n">
        <v>265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65474</v>
      </c>
      <c r="F9" s="29" t="n">
        <v>280959</v>
      </c>
      <c r="G9" s="29" t="n">
        <v>164371</v>
      </c>
      <c r="H9" s="29" t="n">
        <v>264828</v>
      </c>
      <c r="I9" s="29" t="n">
        <v>280233</v>
      </c>
      <c r="J9" s="29" t="n">
        <v>164242</v>
      </c>
      <c r="K9" s="29" t="n">
        <v>242644</v>
      </c>
      <c r="L9" s="29" t="n">
        <v>22184</v>
      </c>
      <c r="M9" s="29" t="n">
        <v>646</v>
      </c>
      <c r="N9" s="29" t="n">
        <v>726</v>
      </c>
      <c r="O9" s="29" t="n">
        <v>129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9264</v>
      </c>
      <c r="F10" s="29" t="n">
        <v>315379</v>
      </c>
      <c r="G10" s="29" t="n">
        <v>165578</v>
      </c>
      <c r="H10" s="29" t="n">
        <v>261624</v>
      </c>
      <c r="I10" s="29" t="n">
        <v>307177</v>
      </c>
      <c r="J10" s="29" t="n">
        <v>159203</v>
      </c>
      <c r="K10" s="29" t="n">
        <v>231432</v>
      </c>
      <c r="L10" s="29" t="n">
        <v>30192</v>
      </c>
      <c r="M10" s="29" t="n">
        <v>7640</v>
      </c>
      <c r="N10" s="29" t="n">
        <v>8202</v>
      </c>
      <c r="O10" s="29" t="n">
        <v>637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62652</v>
      </c>
      <c r="F11" s="29" t="n">
        <v>368101</v>
      </c>
      <c r="G11" s="29" t="n">
        <v>264541</v>
      </c>
      <c r="H11" s="29" t="n">
        <v>361480</v>
      </c>
      <c r="I11" s="29" t="n">
        <v>366863</v>
      </c>
      <c r="J11" s="29" t="n">
        <v>264541</v>
      </c>
      <c r="K11" s="29" t="n">
        <v>313014</v>
      </c>
      <c r="L11" s="29" t="n">
        <v>48466</v>
      </c>
      <c r="M11" s="29" t="n">
        <v>1172</v>
      </c>
      <c r="N11" s="29" t="n">
        <v>1238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27170</v>
      </c>
      <c r="F12" s="29" t="n">
        <v>385014</v>
      </c>
      <c r="G12" s="29" t="n">
        <v>229964</v>
      </c>
      <c r="H12" s="29" t="n">
        <v>327170</v>
      </c>
      <c r="I12" s="29" t="n">
        <v>385014</v>
      </c>
      <c r="J12" s="29" t="n">
        <v>229964</v>
      </c>
      <c r="K12" s="29" t="n">
        <v>284648</v>
      </c>
      <c r="L12" s="29" t="n">
        <v>42522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39851</v>
      </c>
      <c r="F13" s="29" t="n">
        <v>241934</v>
      </c>
      <c r="G13" s="29" t="n">
        <v>219281</v>
      </c>
      <c r="H13" s="29" t="n">
        <v>236849</v>
      </c>
      <c r="I13" s="29" t="n">
        <v>238646</v>
      </c>
      <c r="J13" s="29" t="n">
        <v>219107</v>
      </c>
      <c r="K13" s="29" t="n">
        <v>200942</v>
      </c>
      <c r="L13" s="29" t="n">
        <v>35907</v>
      </c>
      <c r="M13" s="29" t="n">
        <v>3002</v>
      </c>
      <c r="N13" s="29" t="n">
        <v>3288</v>
      </c>
      <c r="O13" s="29" t="n">
        <v>17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76592</v>
      </c>
      <c r="F14" s="29" t="n">
        <v>251141</v>
      </c>
      <c r="G14" s="29" t="n">
        <v>121221</v>
      </c>
      <c r="H14" s="29" t="n">
        <v>176540</v>
      </c>
      <c r="I14" s="29" t="n">
        <v>251053</v>
      </c>
      <c r="J14" s="29" t="n">
        <v>121196</v>
      </c>
      <c r="K14" s="29" t="n">
        <v>165041</v>
      </c>
      <c r="L14" s="29" t="n">
        <v>11499</v>
      </c>
      <c r="M14" s="29" t="n">
        <v>52</v>
      </c>
      <c r="N14" s="29" t="n">
        <v>88</v>
      </c>
      <c r="O14" s="29" t="n">
        <v>25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13487</v>
      </c>
      <c r="F15" s="29" t="n">
        <v>400456</v>
      </c>
      <c r="G15" s="29" t="n">
        <v>241025</v>
      </c>
      <c r="H15" s="29" t="n">
        <v>302398</v>
      </c>
      <c r="I15" s="29" t="n">
        <v>394695</v>
      </c>
      <c r="J15" s="29" t="n">
        <v>225496</v>
      </c>
      <c r="K15" s="29" t="n">
        <v>280451</v>
      </c>
      <c r="L15" s="29" t="n">
        <v>21947</v>
      </c>
      <c r="M15" s="29" t="n">
        <v>11089</v>
      </c>
      <c r="N15" s="29" t="n">
        <v>5761</v>
      </c>
      <c r="O15" s="29" t="n">
        <v>1552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69423</v>
      </c>
      <c r="F16" s="29" t="n">
        <v>187517</v>
      </c>
      <c r="G16" s="29" t="n">
        <v>147501</v>
      </c>
      <c r="H16" s="29" t="n">
        <v>169307</v>
      </c>
      <c r="I16" s="29" t="n">
        <v>187412</v>
      </c>
      <c r="J16" s="29" t="n">
        <v>147371</v>
      </c>
      <c r="K16" s="29" t="n">
        <v>161560</v>
      </c>
      <c r="L16" s="29" t="n">
        <v>7747</v>
      </c>
      <c r="M16" s="29" t="n">
        <v>116</v>
      </c>
      <c r="N16" s="29" t="n">
        <v>105</v>
      </c>
      <c r="O16" s="29" t="n">
        <v>13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284157</v>
      </c>
      <c r="F17" s="29" t="n">
        <v>374712</v>
      </c>
      <c r="G17" s="29" t="n">
        <v>142949</v>
      </c>
      <c r="H17" s="29" t="n">
        <v>284011</v>
      </c>
      <c r="I17" s="29" t="n">
        <v>374472</v>
      </c>
      <c r="J17" s="29" t="n">
        <v>142949</v>
      </c>
      <c r="K17" s="29" t="n">
        <v>257926</v>
      </c>
      <c r="L17" s="29" t="n">
        <v>26085</v>
      </c>
      <c r="M17" s="29" t="n">
        <v>146</v>
      </c>
      <c r="N17" s="29" t="n">
        <v>240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18599</v>
      </c>
      <c r="F18" s="29" t="n">
        <v>174718</v>
      </c>
      <c r="G18" s="29" t="n">
        <v>97090</v>
      </c>
      <c r="H18" s="29" t="n">
        <v>116501</v>
      </c>
      <c r="I18" s="29" t="n">
        <v>171272</v>
      </c>
      <c r="J18" s="29" t="n">
        <v>95509</v>
      </c>
      <c r="K18" s="29" t="n">
        <v>109338</v>
      </c>
      <c r="L18" s="29" t="n">
        <v>7163</v>
      </c>
      <c r="M18" s="29" t="n">
        <v>2098</v>
      </c>
      <c r="N18" s="29" t="n">
        <v>3446</v>
      </c>
      <c r="O18" s="29" t="n">
        <v>158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85970</v>
      </c>
      <c r="F19" s="29" t="n">
        <v>221529</v>
      </c>
      <c r="G19" s="29" t="n">
        <v>154499</v>
      </c>
      <c r="H19" s="29" t="n">
        <v>185591</v>
      </c>
      <c r="I19" s="29" t="n">
        <v>221100</v>
      </c>
      <c r="J19" s="29" t="n">
        <v>154165</v>
      </c>
      <c r="K19" s="29" t="n">
        <v>168349</v>
      </c>
      <c r="L19" s="29" t="n">
        <v>17242</v>
      </c>
      <c r="M19" s="29" t="n">
        <v>379</v>
      </c>
      <c r="N19" s="29" t="n">
        <v>429</v>
      </c>
      <c r="O19" s="29" t="n">
        <v>334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81616</v>
      </c>
      <c r="F20" s="29" t="n">
        <v>315184</v>
      </c>
      <c r="G20" s="29" t="n">
        <v>252340</v>
      </c>
      <c r="H20" s="29" t="n">
        <v>281612</v>
      </c>
      <c r="I20" s="29" t="n">
        <v>315184</v>
      </c>
      <c r="J20" s="29" t="n">
        <v>252332</v>
      </c>
      <c r="K20" s="29" t="n">
        <v>274217</v>
      </c>
      <c r="L20" s="29" t="n">
        <v>7395</v>
      </c>
      <c r="M20" s="29" t="n">
        <v>4</v>
      </c>
      <c r="N20" s="29" t="n">
        <v>0</v>
      </c>
      <c r="O20" s="29" t="n">
        <v>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2872</v>
      </c>
      <c r="F21" s="29" t="n">
        <v>285836</v>
      </c>
      <c r="G21" s="29" t="n">
        <v>202377</v>
      </c>
      <c r="H21" s="29" t="n">
        <v>218293</v>
      </c>
      <c r="I21" s="29" t="n">
        <v>280639</v>
      </c>
      <c r="J21" s="29" t="n">
        <v>197999</v>
      </c>
      <c r="K21" s="29" t="n">
        <v>210852</v>
      </c>
      <c r="L21" s="29" t="n">
        <v>7441</v>
      </c>
      <c r="M21" s="29" t="n">
        <v>4579</v>
      </c>
      <c r="N21" s="29" t="n">
        <v>5197</v>
      </c>
      <c r="O21" s="29" t="n">
        <v>437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76027</v>
      </c>
      <c r="F22" s="29" t="n">
        <v>309409</v>
      </c>
      <c r="G22" s="29" t="n">
        <v>197422</v>
      </c>
      <c r="H22" s="29" t="n">
        <v>276027</v>
      </c>
      <c r="I22" s="29" t="n">
        <v>309409</v>
      </c>
      <c r="J22" s="29" t="n">
        <v>197422</v>
      </c>
      <c r="K22" s="29" t="n">
        <v>264781</v>
      </c>
      <c r="L22" s="29" t="n">
        <v>11246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03517</v>
      </c>
      <c r="F23" s="38" t="n">
        <v>237149</v>
      </c>
      <c r="G23" s="38" t="n">
        <v>141151</v>
      </c>
      <c r="H23" s="38" t="n">
        <v>203377</v>
      </c>
      <c r="I23" s="38" t="n">
        <v>237089</v>
      </c>
      <c r="J23" s="38" t="n">
        <v>140864</v>
      </c>
      <c r="K23" s="38" t="n">
        <v>185981</v>
      </c>
      <c r="L23" s="38" t="n">
        <v>17396</v>
      </c>
      <c r="M23" s="38" t="n">
        <v>140</v>
      </c>
      <c r="N23" s="38" t="n">
        <v>60</v>
      </c>
      <c r="O23" s="38" t="n">
        <v>28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84272</v>
      </c>
      <c r="F24" s="29" t="n">
        <v>233681</v>
      </c>
      <c r="G24" s="29" t="n">
        <v>135155</v>
      </c>
      <c r="H24" s="29" t="n">
        <v>184191</v>
      </c>
      <c r="I24" s="29" t="n">
        <v>233621</v>
      </c>
      <c r="J24" s="29" t="n">
        <v>135053</v>
      </c>
      <c r="K24" s="29" t="n">
        <v>165991</v>
      </c>
      <c r="L24" s="29" t="n">
        <v>18200</v>
      </c>
      <c r="M24" s="29" t="n">
        <v>81</v>
      </c>
      <c r="N24" s="29" t="n">
        <v>60</v>
      </c>
      <c r="O24" s="29" t="n">
        <v>102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45895</v>
      </c>
      <c r="F29" s="29" t="n">
        <v>270221</v>
      </c>
      <c r="G29" s="29" t="n">
        <v>201452</v>
      </c>
      <c r="H29" s="29" t="n">
        <v>245895</v>
      </c>
      <c r="I29" s="29" t="n">
        <v>270221</v>
      </c>
      <c r="J29" s="29" t="n">
        <v>201452</v>
      </c>
      <c r="K29" s="29" t="n">
        <v>237201</v>
      </c>
      <c r="L29" s="29" t="n">
        <v>8694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62246</v>
      </c>
      <c r="F33" s="29" t="n">
        <v>281282</v>
      </c>
      <c r="G33" s="29" t="n">
        <v>167838</v>
      </c>
      <c r="H33" s="29" t="n">
        <v>262202</v>
      </c>
      <c r="I33" s="29" t="n">
        <v>281229</v>
      </c>
      <c r="J33" s="29" t="n">
        <v>167838</v>
      </c>
      <c r="K33" s="29" t="n">
        <v>249338</v>
      </c>
      <c r="L33" s="29" t="n">
        <v>12864</v>
      </c>
      <c r="M33" s="29" t="n">
        <v>44</v>
      </c>
      <c r="N33" s="29" t="n">
        <v>53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92007</v>
      </c>
      <c r="F37" s="29" t="n">
        <v>404273</v>
      </c>
      <c r="G37" s="29" t="n">
        <v>269339</v>
      </c>
      <c r="H37" s="29" t="n">
        <v>392007</v>
      </c>
      <c r="I37" s="29" t="n">
        <v>404273</v>
      </c>
      <c r="J37" s="29" t="n">
        <v>269339</v>
      </c>
      <c r="K37" s="29" t="n">
        <v>336573</v>
      </c>
      <c r="L37" s="29" t="n">
        <v>55434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17566</v>
      </c>
      <c r="F38" s="29" t="n">
        <v>331989</v>
      </c>
      <c r="G38" s="29" t="n">
        <v>216611</v>
      </c>
      <c r="H38" s="29" t="n">
        <v>317566</v>
      </c>
      <c r="I38" s="29" t="n">
        <v>331989</v>
      </c>
      <c r="J38" s="29" t="n">
        <v>216611</v>
      </c>
      <c r="K38" s="29" t="n">
        <v>297358</v>
      </c>
      <c r="L38" s="29" t="n">
        <v>20208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3269</v>
      </c>
      <c r="F40" s="29" t="n">
        <v>367425</v>
      </c>
      <c r="G40" s="29" t="n">
        <v>225613</v>
      </c>
      <c r="H40" s="29" t="n">
        <v>343164</v>
      </c>
      <c r="I40" s="29" t="n">
        <v>367298</v>
      </c>
      <c r="J40" s="29" t="n">
        <v>225613</v>
      </c>
      <c r="K40" s="29" t="n">
        <v>283248</v>
      </c>
      <c r="L40" s="29" t="n">
        <v>59916</v>
      </c>
      <c r="M40" s="29" t="n">
        <v>105</v>
      </c>
      <c r="N40" s="29" t="n">
        <v>127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22269</v>
      </c>
      <c r="F41" s="29" t="n">
        <v>237200</v>
      </c>
      <c r="G41" s="29" t="n">
        <v>190792</v>
      </c>
      <c r="H41" s="29" t="n">
        <v>222269</v>
      </c>
      <c r="I41" s="29" t="n">
        <v>237200</v>
      </c>
      <c r="J41" s="29" t="n">
        <v>190792</v>
      </c>
      <c r="K41" s="29" t="n">
        <v>196052</v>
      </c>
      <c r="L41" s="29" t="n">
        <v>26217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28828</v>
      </c>
      <c r="F43" s="29" t="n">
        <v>332195</v>
      </c>
      <c r="G43" s="29" t="n">
        <v>294374</v>
      </c>
      <c r="H43" s="29" t="n">
        <v>298591</v>
      </c>
      <c r="I43" s="29" t="n">
        <v>307448</v>
      </c>
      <c r="J43" s="29" t="n">
        <v>207948</v>
      </c>
      <c r="K43" s="29" t="n">
        <v>259483</v>
      </c>
      <c r="L43" s="29" t="n">
        <v>39108</v>
      </c>
      <c r="M43" s="29" t="n">
        <v>30237</v>
      </c>
      <c r="N43" s="29" t="n">
        <v>24747</v>
      </c>
      <c r="O43" s="29" t="n">
        <v>86426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7204</v>
      </c>
      <c r="F45" s="29" t="n">
        <v>314394</v>
      </c>
      <c r="G45" s="29" t="n">
        <v>158821</v>
      </c>
      <c r="H45" s="29" t="n">
        <v>232535</v>
      </c>
      <c r="I45" s="29" t="n">
        <v>307848</v>
      </c>
      <c r="J45" s="29" t="n">
        <v>156058</v>
      </c>
      <c r="K45" s="29" t="n">
        <v>217149</v>
      </c>
      <c r="L45" s="29" t="n">
        <v>15386</v>
      </c>
      <c r="M45" s="29" t="n">
        <v>4669</v>
      </c>
      <c r="N45" s="29" t="n">
        <v>6546</v>
      </c>
      <c r="O45" s="29" t="n">
        <v>276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35135</v>
      </c>
      <c r="F48" s="41" t="n">
        <v>274561</v>
      </c>
      <c r="G48" s="41" t="n">
        <v>160598</v>
      </c>
      <c r="H48" s="41" t="n">
        <v>235039</v>
      </c>
      <c r="I48" s="41" t="n">
        <v>274462</v>
      </c>
      <c r="J48" s="41" t="n">
        <v>160508</v>
      </c>
      <c r="K48" s="41" t="n">
        <v>215627</v>
      </c>
      <c r="L48" s="41" t="n">
        <v>19412</v>
      </c>
      <c r="M48" s="41" t="n">
        <v>96</v>
      </c>
      <c r="N48" s="41" t="n">
        <v>99</v>
      </c>
      <c r="O48" s="41" t="n">
        <v>9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7351</v>
      </c>
      <c r="F49" s="38" t="n">
        <v>236812</v>
      </c>
      <c r="G49" s="38" t="n">
        <v>114319</v>
      </c>
      <c r="H49" s="38" t="n">
        <v>157313</v>
      </c>
      <c r="I49" s="38" t="n">
        <v>236730</v>
      </c>
      <c r="J49" s="38" t="n">
        <v>114306</v>
      </c>
      <c r="K49" s="38" t="n">
        <v>148415</v>
      </c>
      <c r="L49" s="38" t="n">
        <v>8898</v>
      </c>
      <c r="M49" s="38" t="n">
        <v>38</v>
      </c>
      <c r="N49" s="38" t="n">
        <v>82</v>
      </c>
      <c r="O49" s="38" t="n">
        <v>13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3365</v>
      </c>
      <c r="F50" s="41" t="n">
        <v>186350</v>
      </c>
      <c r="G50" s="41" t="n">
        <v>120791</v>
      </c>
      <c r="H50" s="41" t="n">
        <v>138283</v>
      </c>
      <c r="I50" s="41" t="n">
        <v>179245</v>
      </c>
      <c r="J50" s="41" t="n">
        <v>116772</v>
      </c>
      <c r="K50" s="41" t="n">
        <v>129074</v>
      </c>
      <c r="L50" s="41" t="n">
        <v>9209</v>
      </c>
      <c r="M50" s="41" t="n">
        <v>5082</v>
      </c>
      <c r="N50" s="41" t="n">
        <v>7105</v>
      </c>
      <c r="O50" s="41" t="n">
        <v>4019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6435</v>
      </c>
      <c r="F51" s="38" t="n">
        <v>166657</v>
      </c>
      <c r="G51" s="38" t="n">
        <v>86993</v>
      </c>
      <c r="H51" s="38" t="n">
        <v>105802</v>
      </c>
      <c r="I51" s="38" t="n">
        <v>165746</v>
      </c>
      <c r="J51" s="38" t="n">
        <v>86450</v>
      </c>
      <c r="K51" s="38" t="n">
        <v>99645</v>
      </c>
      <c r="L51" s="38" t="n">
        <v>6157</v>
      </c>
      <c r="M51" s="38" t="n">
        <v>633</v>
      </c>
      <c r="N51" s="38" t="n">
        <v>911</v>
      </c>
      <c r="O51" s="38" t="n">
        <v>543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8725</v>
      </c>
      <c r="F52" s="41" t="n">
        <v>410435</v>
      </c>
      <c r="G52" s="41" t="n">
        <v>219159</v>
      </c>
      <c r="H52" s="41" t="n">
        <v>258725</v>
      </c>
      <c r="I52" s="41" t="n">
        <v>410435</v>
      </c>
      <c r="J52" s="41" t="n">
        <v>219159</v>
      </c>
      <c r="K52" s="41" t="n">
        <v>247661</v>
      </c>
      <c r="L52" s="41" t="n">
        <v>11064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81275</v>
      </c>
      <c r="F53" s="38" t="n">
        <v>182898</v>
      </c>
      <c r="G53" s="38" t="n">
        <v>180611</v>
      </c>
      <c r="H53" s="38" t="n">
        <v>171383</v>
      </c>
      <c r="I53" s="38" t="n">
        <v>173408</v>
      </c>
      <c r="J53" s="38" t="n">
        <v>170554</v>
      </c>
      <c r="K53" s="38" t="n">
        <v>168145</v>
      </c>
      <c r="L53" s="38" t="n">
        <v>3238</v>
      </c>
      <c r="M53" s="38" t="n">
        <v>9892</v>
      </c>
      <c r="N53" s="38" t="n">
        <v>9490</v>
      </c>
      <c r="O53" s="38" t="n">
        <v>10057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s">
        <v>16</v>
      </c>
      <c r="F54" s="41" t="s">
        <v>16</v>
      </c>
      <c r="G54" s="38" t="s">
        <v>16</v>
      </c>
      <c r="H54" s="38" t="s">
        <v>16</v>
      </c>
      <c r="I54" s="38" t="s">
        <v>16</v>
      </c>
      <c r="J54" s="38" t="s">
        <v>16</v>
      </c>
      <c r="K54" s="38" t="s">
        <v>16</v>
      </c>
      <c r="L54" s="38" t="s">
        <v>16</v>
      </c>
      <c r="M54" s="38" t="s">
        <v>16</v>
      </c>
      <c r="N54" s="38" t="s">
        <v>16</v>
      </c>
      <c r="O54" s="38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56402</v>
      </c>
      <c r="F55" s="29" t="n">
        <v>198720</v>
      </c>
      <c r="G55" s="29" t="n">
        <v>106574</v>
      </c>
      <c r="H55" s="29" t="n">
        <v>156137</v>
      </c>
      <c r="I55" s="29" t="n">
        <v>198583</v>
      </c>
      <c r="J55" s="29" t="n">
        <v>106159</v>
      </c>
      <c r="K55" s="29" t="n">
        <v>144097</v>
      </c>
      <c r="L55" s="29" t="n">
        <v>12040</v>
      </c>
      <c r="M55" s="29" t="n">
        <v>265</v>
      </c>
      <c r="N55" s="29" t="n">
        <v>137</v>
      </c>
      <c r="O55" s="29" t="n">
        <v>415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56388</v>
      </c>
      <c r="F56" s="38" t="n">
        <v>262987</v>
      </c>
      <c r="G56" s="38" t="n">
        <v>231245</v>
      </c>
      <c r="H56" s="38" t="n">
        <v>256388</v>
      </c>
      <c r="I56" s="38" t="n">
        <v>262987</v>
      </c>
      <c r="J56" s="38" t="n">
        <v>231245</v>
      </c>
      <c r="K56" s="38" t="n">
        <v>235295</v>
      </c>
      <c r="L56" s="38" t="n">
        <v>21093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1489</v>
      </c>
      <c r="F7" s="24" t="n">
        <v>305049</v>
      </c>
      <c r="G7" s="24" t="n">
        <v>193375</v>
      </c>
      <c r="H7" s="24" t="n">
        <v>247646</v>
      </c>
      <c r="I7" s="24" t="n">
        <v>301830</v>
      </c>
      <c r="J7" s="24" t="n">
        <v>188856</v>
      </c>
      <c r="K7" s="24" t="n">
        <v>226732</v>
      </c>
      <c r="L7" s="24" t="n">
        <v>20914</v>
      </c>
      <c r="M7" s="24" t="n">
        <v>3843</v>
      </c>
      <c r="N7" s="24" t="n">
        <v>3219</v>
      </c>
      <c r="O7" s="24" t="n">
        <v>4519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41290</v>
      </c>
      <c r="F9" s="29" t="n">
        <v>361446</v>
      </c>
      <c r="G9" s="29" t="n">
        <v>200619</v>
      </c>
      <c r="H9" s="29" t="n">
        <v>339064</v>
      </c>
      <c r="I9" s="29" t="n">
        <v>358968</v>
      </c>
      <c r="J9" s="29" t="n">
        <v>200149</v>
      </c>
      <c r="K9" s="29" t="n">
        <v>313254</v>
      </c>
      <c r="L9" s="29" t="n">
        <v>25810</v>
      </c>
      <c r="M9" s="29" t="n">
        <v>2226</v>
      </c>
      <c r="N9" s="29" t="n">
        <v>2478</v>
      </c>
      <c r="O9" s="29" t="n">
        <v>47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79618</v>
      </c>
      <c r="F10" s="29" t="n">
        <v>323153</v>
      </c>
      <c r="G10" s="29" t="n">
        <v>163625</v>
      </c>
      <c r="H10" s="29" t="n">
        <v>276843</v>
      </c>
      <c r="I10" s="29" t="n">
        <v>319882</v>
      </c>
      <c r="J10" s="29" t="n">
        <v>162171</v>
      </c>
      <c r="K10" s="29" t="n">
        <v>240900</v>
      </c>
      <c r="L10" s="29" t="n">
        <v>35943</v>
      </c>
      <c r="M10" s="29" t="n">
        <v>2775</v>
      </c>
      <c r="N10" s="29" t="n">
        <v>3271</v>
      </c>
      <c r="O10" s="29" t="n">
        <v>1454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04514</v>
      </c>
      <c r="F11" s="29" t="n">
        <v>311424</v>
      </c>
      <c r="G11" s="29" t="n">
        <v>185988</v>
      </c>
      <c r="H11" s="29" t="n">
        <v>302772</v>
      </c>
      <c r="I11" s="29" t="n">
        <v>309581</v>
      </c>
      <c r="J11" s="29" t="n">
        <v>185988</v>
      </c>
      <c r="K11" s="29" t="n">
        <v>281804</v>
      </c>
      <c r="L11" s="29" t="n">
        <v>20968</v>
      </c>
      <c r="M11" s="29" t="n">
        <v>1742</v>
      </c>
      <c r="N11" s="29" t="n">
        <v>1843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60239</v>
      </c>
      <c r="F12" s="29" t="n">
        <v>407043</v>
      </c>
      <c r="G12" s="29" t="n">
        <v>239656</v>
      </c>
      <c r="H12" s="29" t="n">
        <v>360239</v>
      </c>
      <c r="I12" s="29" t="n">
        <v>407043</v>
      </c>
      <c r="J12" s="29" t="n">
        <v>239656</v>
      </c>
      <c r="K12" s="29" t="n">
        <v>318173</v>
      </c>
      <c r="L12" s="29" t="n">
        <v>42066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2800</v>
      </c>
      <c r="F13" s="29" t="n">
        <v>244168</v>
      </c>
      <c r="G13" s="29" t="n">
        <v>227578</v>
      </c>
      <c r="H13" s="29" t="n">
        <v>238574</v>
      </c>
      <c r="I13" s="29" t="n">
        <v>239587</v>
      </c>
      <c r="J13" s="29" t="n">
        <v>227304</v>
      </c>
      <c r="K13" s="29" t="n">
        <v>194005</v>
      </c>
      <c r="L13" s="29" t="n">
        <v>44569</v>
      </c>
      <c r="M13" s="29" t="n">
        <v>4226</v>
      </c>
      <c r="N13" s="29" t="n">
        <v>4581</v>
      </c>
      <c r="O13" s="29" t="n">
        <v>274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81742</v>
      </c>
      <c r="F14" s="29" t="n">
        <v>259197</v>
      </c>
      <c r="G14" s="29" t="n">
        <v>127446</v>
      </c>
      <c r="H14" s="29" t="n">
        <v>181587</v>
      </c>
      <c r="I14" s="29" t="n">
        <v>258924</v>
      </c>
      <c r="J14" s="29" t="n">
        <v>127374</v>
      </c>
      <c r="K14" s="29" t="n">
        <v>169813</v>
      </c>
      <c r="L14" s="29" t="n">
        <v>11774</v>
      </c>
      <c r="M14" s="29" t="n">
        <v>155</v>
      </c>
      <c r="N14" s="29" t="n">
        <v>273</v>
      </c>
      <c r="O14" s="29" t="n">
        <v>72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28038</v>
      </c>
      <c r="F15" s="29" t="n">
        <v>456809</v>
      </c>
      <c r="G15" s="29" t="n">
        <v>259826</v>
      </c>
      <c r="H15" s="29" t="n">
        <v>302490</v>
      </c>
      <c r="I15" s="29" t="n">
        <v>439388</v>
      </c>
      <c r="J15" s="29" t="n">
        <v>229974</v>
      </c>
      <c r="K15" s="29" t="n">
        <v>281212</v>
      </c>
      <c r="L15" s="29" t="n">
        <v>21278</v>
      </c>
      <c r="M15" s="29" t="n">
        <v>25548</v>
      </c>
      <c r="N15" s="29" t="n">
        <v>17421</v>
      </c>
      <c r="O15" s="29" t="n">
        <v>29852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7705</v>
      </c>
      <c r="F16" s="29" t="n">
        <v>172151</v>
      </c>
      <c r="G16" s="29" t="n">
        <v>119565</v>
      </c>
      <c r="H16" s="29" t="n">
        <v>147670</v>
      </c>
      <c r="I16" s="29" t="n">
        <v>172122</v>
      </c>
      <c r="J16" s="29" t="n">
        <v>119524</v>
      </c>
      <c r="K16" s="29" t="n">
        <v>146210</v>
      </c>
      <c r="L16" s="29" t="n">
        <v>1460</v>
      </c>
      <c r="M16" s="29" t="n">
        <v>35</v>
      </c>
      <c r="N16" s="29" t="n">
        <v>29</v>
      </c>
      <c r="O16" s="29" t="n">
        <v>41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60267</v>
      </c>
      <c r="F17" s="29" t="n">
        <v>393450</v>
      </c>
      <c r="G17" s="29" t="n">
        <v>239537</v>
      </c>
      <c r="H17" s="29" t="n">
        <v>360267</v>
      </c>
      <c r="I17" s="29" t="n">
        <v>393450</v>
      </c>
      <c r="J17" s="29" t="n">
        <v>239537</v>
      </c>
      <c r="K17" s="29" t="n">
        <v>323211</v>
      </c>
      <c r="L17" s="29" t="n">
        <v>37056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45403</v>
      </c>
      <c r="F18" s="29" t="n">
        <v>201114</v>
      </c>
      <c r="G18" s="29" t="n">
        <v>111657</v>
      </c>
      <c r="H18" s="29" t="n">
        <v>142838</v>
      </c>
      <c r="I18" s="29" t="n">
        <v>198774</v>
      </c>
      <c r="J18" s="29" t="n">
        <v>108955</v>
      </c>
      <c r="K18" s="29" t="n">
        <v>129528</v>
      </c>
      <c r="L18" s="29" t="n">
        <v>13310</v>
      </c>
      <c r="M18" s="29" t="n">
        <v>2565</v>
      </c>
      <c r="N18" s="29" t="n">
        <v>2340</v>
      </c>
      <c r="O18" s="29" t="n">
        <v>2702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79418</v>
      </c>
      <c r="F19" s="29" t="n">
        <v>202573</v>
      </c>
      <c r="G19" s="29" t="n">
        <v>161064</v>
      </c>
      <c r="H19" s="29" t="n">
        <v>179418</v>
      </c>
      <c r="I19" s="29" t="n">
        <v>202573</v>
      </c>
      <c r="J19" s="29" t="n">
        <v>161064</v>
      </c>
      <c r="K19" s="29" t="n">
        <v>157102</v>
      </c>
      <c r="L19" s="29" t="n">
        <v>22316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289814</v>
      </c>
      <c r="F20" s="29" t="n">
        <v>312319</v>
      </c>
      <c r="G20" s="29" t="n">
        <v>257044</v>
      </c>
      <c r="H20" s="29" t="n">
        <v>289805</v>
      </c>
      <c r="I20" s="29" t="n">
        <v>312319</v>
      </c>
      <c r="J20" s="29" t="n">
        <v>257022</v>
      </c>
      <c r="K20" s="29" t="n">
        <v>283907</v>
      </c>
      <c r="L20" s="29" t="n">
        <v>5898</v>
      </c>
      <c r="M20" s="29" t="n">
        <v>9</v>
      </c>
      <c r="N20" s="29" t="n">
        <v>0</v>
      </c>
      <c r="O20" s="29" t="n">
        <v>22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9133</v>
      </c>
      <c r="F21" s="29" t="n">
        <v>356960</v>
      </c>
      <c r="G21" s="29" t="n">
        <v>226352</v>
      </c>
      <c r="H21" s="29" t="n">
        <v>251818</v>
      </c>
      <c r="I21" s="29" t="n">
        <v>348838</v>
      </c>
      <c r="J21" s="29" t="n">
        <v>219307</v>
      </c>
      <c r="K21" s="29" t="n">
        <v>241958</v>
      </c>
      <c r="L21" s="29" t="n">
        <v>9860</v>
      </c>
      <c r="M21" s="29" t="n">
        <v>7315</v>
      </c>
      <c r="N21" s="29" t="n">
        <v>8122</v>
      </c>
      <c r="O21" s="29" t="n">
        <v>7045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22836</v>
      </c>
      <c r="F22" s="29" t="n">
        <v>238748</v>
      </c>
      <c r="G22" s="29" t="n">
        <v>189874</v>
      </c>
      <c r="H22" s="29" t="n">
        <v>222836</v>
      </c>
      <c r="I22" s="29" t="n">
        <v>238748</v>
      </c>
      <c r="J22" s="29" t="n">
        <v>189874</v>
      </c>
      <c r="K22" s="29" t="n">
        <v>216805</v>
      </c>
      <c r="L22" s="29" t="n">
        <v>6031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95250</v>
      </c>
      <c r="F23" s="38" t="n">
        <v>257304</v>
      </c>
      <c r="G23" s="38" t="n">
        <v>136150</v>
      </c>
      <c r="H23" s="38" t="n">
        <v>194976</v>
      </c>
      <c r="I23" s="38" t="n">
        <v>257147</v>
      </c>
      <c r="J23" s="38" t="n">
        <v>135765</v>
      </c>
      <c r="K23" s="38" t="n">
        <v>172271</v>
      </c>
      <c r="L23" s="38" t="n">
        <v>22705</v>
      </c>
      <c r="M23" s="38" t="n">
        <v>274</v>
      </c>
      <c r="N23" s="38" t="n">
        <v>157</v>
      </c>
      <c r="O23" s="38" t="n">
        <v>385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8947</v>
      </c>
      <c r="F24" s="29" t="n">
        <v>254066</v>
      </c>
      <c r="G24" s="29" t="n">
        <v>138377</v>
      </c>
      <c r="H24" s="29" t="n">
        <v>198830</v>
      </c>
      <c r="I24" s="29" t="n">
        <v>253984</v>
      </c>
      <c r="J24" s="29" t="n">
        <v>138222</v>
      </c>
      <c r="K24" s="29" t="n">
        <v>173853</v>
      </c>
      <c r="L24" s="29" t="n">
        <v>24977</v>
      </c>
      <c r="M24" s="29" t="n">
        <v>117</v>
      </c>
      <c r="N24" s="29" t="n">
        <v>82</v>
      </c>
      <c r="O24" s="29" t="n">
        <v>155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5895</v>
      </c>
      <c r="F29" s="29" t="n">
        <v>270221</v>
      </c>
      <c r="G29" s="29" t="n">
        <v>201452</v>
      </c>
      <c r="H29" s="29" t="n">
        <v>245895</v>
      </c>
      <c r="I29" s="29" t="n">
        <v>270221</v>
      </c>
      <c r="J29" s="29" t="n">
        <v>201452</v>
      </c>
      <c r="K29" s="29" t="n">
        <v>237201</v>
      </c>
      <c r="L29" s="29" t="n">
        <v>8694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2824</v>
      </c>
      <c r="F33" s="29" t="n">
        <v>357972</v>
      </c>
      <c r="G33" s="29" t="n">
        <v>170625</v>
      </c>
      <c r="H33" s="29" t="n">
        <v>312725</v>
      </c>
      <c r="I33" s="29" t="n">
        <v>357842</v>
      </c>
      <c r="J33" s="29" t="n">
        <v>170625</v>
      </c>
      <c r="K33" s="29" t="n">
        <v>286614</v>
      </c>
      <c r="L33" s="29" t="n">
        <v>26111</v>
      </c>
      <c r="M33" s="29" t="n">
        <v>99</v>
      </c>
      <c r="N33" s="29" t="n">
        <v>130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92007</v>
      </c>
      <c r="F37" s="29" t="n">
        <v>404273</v>
      </c>
      <c r="G37" s="29" t="n">
        <v>269339</v>
      </c>
      <c r="H37" s="29" t="n">
        <v>392007</v>
      </c>
      <c r="I37" s="29" t="n">
        <v>404273</v>
      </c>
      <c r="J37" s="29" t="n">
        <v>269339</v>
      </c>
      <c r="K37" s="29" t="n">
        <v>336573</v>
      </c>
      <c r="L37" s="29" t="n">
        <v>55434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17566</v>
      </c>
      <c r="F38" s="29" t="n">
        <v>331989</v>
      </c>
      <c r="G38" s="29" t="n">
        <v>216611</v>
      </c>
      <c r="H38" s="29" t="n">
        <v>317566</v>
      </c>
      <c r="I38" s="29" t="n">
        <v>331989</v>
      </c>
      <c r="J38" s="29" t="n">
        <v>216611</v>
      </c>
      <c r="K38" s="29" t="n">
        <v>297358</v>
      </c>
      <c r="L38" s="29" t="n">
        <v>20208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3269</v>
      </c>
      <c r="F40" s="29" t="n">
        <v>367425</v>
      </c>
      <c r="G40" s="29" t="n">
        <v>225613</v>
      </c>
      <c r="H40" s="29" t="n">
        <v>343164</v>
      </c>
      <c r="I40" s="29" t="n">
        <v>367298</v>
      </c>
      <c r="J40" s="29" t="n">
        <v>225613</v>
      </c>
      <c r="K40" s="29" t="n">
        <v>283248</v>
      </c>
      <c r="L40" s="29" t="n">
        <v>59916</v>
      </c>
      <c r="M40" s="29" t="n">
        <v>105</v>
      </c>
      <c r="N40" s="29" t="n">
        <v>127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22269</v>
      </c>
      <c r="F41" s="29" t="n">
        <v>237200</v>
      </c>
      <c r="G41" s="29" t="n">
        <v>190792</v>
      </c>
      <c r="H41" s="29" t="n">
        <v>222269</v>
      </c>
      <c r="I41" s="29" t="n">
        <v>237200</v>
      </c>
      <c r="J41" s="29" t="n">
        <v>190792</v>
      </c>
      <c r="K41" s="29" t="n">
        <v>196052</v>
      </c>
      <c r="L41" s="29" t="n">
        <v>26217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16503</v>
      </c>
      <c r="F43" s="29" t="n">
        <v>322809</v>
      </c>
      <c r="G43" s="29" t="n">
        <v>221247</v>
      </c>
      <c r="H43" s="29" t="n">
        <v>310152</v>
      </c>
      <c r="I43" s="29" t="n">
        <v>316320</v>
      </c>
      <c r="J43" s="29" t="n">
        <v>216981</v>
      </c>
      <c r="K43" s="29" t="n">
        <v>266728</v>
      </c>
      <c r="L43" s="29" t="n">
        <v>43424</v>
      </c>
      <c r="M43" s="29" t="n">
        <v>6351</v>
      </c>
      <c r="N43" s="29" t="n">
        <v>6489</v>
      </c>
      <c r="O43" s="29" t="n">
        <v>4266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24535</v>
      </c>
      <c r="F45" s="29" t="n">
        <v>304844</v>
      </c>
      <c r="G45" s="29" t="n">
        <v>148576</v>
      </c>
      <c r="H45" s="29" t="n">
        <v>217517</v>
      </c>
      <c r="I45" s="29" t="n">
        <v>294645</v>
      </c>
      <c r="J45" s="29" t="n">
        <v>144566</v>
      </c>
      <c r="K45" s="29" t="n">
        <v>201906</v>
      </c>
      <c r="L45" s="29" t="n">
        <v>15611</v>
      </c>
      <c r="M45" s="29" t="n">
        <v>7018</v>
      </c>
      <c r="N45" s="29" t="n">
        <v>10199</v>
      </c>
      <c r="O45" s="29" t="n">
        <v>401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4969</v>
      </c>
      <c r="F48" s="41" t="n">
        <v>297645</v>
      </c>
      <c r="G48" s="41" t="n">
        <v>161326</v>
      </c>
      <c r="H48" s="41" t="n">
        <v>254682</v>
      </c>
      <c r="I48" s="41" t="n">
        <v>297363</v>
      </c>
      <c r="J48" s="41" t="n">
        <v>161029</v>
      </c>
      <c r="K48" s="41" t="n">
        <v>229322</v>
      </c>
      <c r="L48" s="41" t="n">
        <v>25360</v>
      </c>
      <c r="M48" s="41" t="n">
        <v>287</v>
      </c>
      <c r="N48" s="41" t="n">
        <v>282</v>
      </c>
      <c r="O48" s="41" t="n">
        <v>297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57811</v>
      </c>
      <c r="F49" s="38" t="n">
        <v>232416</v>
      </c>
      <c r="G49" s="38" t="n">
        <v>122332</v>
      </c>
      <c r="H49" s="38" t="n">
        <v>157699</v>
      </c>
      <c r="I49" s="38" t="n">
        <v>232149</v>
      </c>
      <c r="J49" s="38" t="n">
        <v>122294</v>
      </c>
      <c r="K49" s="38" t="n">
        <v>150364</v>
      </c>
      <c r="L49" s="38" t="n">
        <v>7335</v>
      </c>
      <c r="M49" s="38" t="n">
        <v>112</v>
      </c>
      <c r="N49" s="38" t="n">
        <v>267</v>
      </c>
      <c r="O49" s="38" t="n">
        <v>38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58925</v>
      </c>
      <c r="F50" s="41" t="n">
        <v>209387</v>
      </c>
      <c r="G50" s="41" t="n">
        <v>118940</v>
      </c>
      <c r="H50" s="41" t="n">
        <v>157129</v>
      </c>
      <c r="I50" s="41" t="n">
        <v>207509</v>
      </c>
      <c r="J50" s="41" t="n">
        <v>117209</v>
      </c>
      <c r="K50" s="41" t="n">
        <v>147763</v>
      </c>
      <c r="L50" s="41" t="n">
        <v>9366</v>
      </c>
      <c r="M50" s="41" t="n">
        <v>1796</v>
      </c>
      <c r="N50" s="41" t="n">
        <v>1878</v>
      </c>
      <c r="O50" s="41" t="n">
        <v>1731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3298</v>
      </c>
      <c r="F51" s="38" t="n">
        <v>190857</v>
      </c>
      <c r="G51" s="38" t="n">
        <v>106314</v>
      </c>
      <c r="H51" s="38" t="n">
        <v>130044</v>
      </c>
      <c r="I51" s="38" t="n">
        <v>187944</v>
      </c>
      <c r="J51" s="38" t="n">
        <v>102901</v>
      </c>
      <c r="K51" s="38" t="n">
        <v>113205</v>
      </c>
      <c r="L51" s="38" t="n">
        <v>16839</v>
      </c>
      <c r="M51" s="38" t="n">
        <v>3254</v>
      </c>
      <c r="N51" s="38" t="n">
        <v>2913</v>
      </c>
      <c r="O51" s="38" t="n">
        <v>3413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2135</v>
      </c>
      <c r="F52" s="41" t="n">
        <v>426139</v>
      </c>
      <c r="G52" s="41" t="n">
        <v>236802</v>
      </c>
      <c r="H52" s="41" t="n">
        <v>282135</v>
      </c>
      <c r="I52" s="41" t="n">
        <v>426139</v>
      </c>
      <c r="J52" s="41" t="n">
        <v>236802</v>
      </c>
      <c r="K52" s="41" t="n">
        <v>268130</v>
      </c>
      <c r="L52" s="41" t="n">
        <v>14005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16447</v>
      </c>
      <c r="F53" s="38" t="n">
        <v>244137</v>
      </c>
      <c r="G53" s="38" t="n">
        <v>206079</v>
      </c>
      <c r="H53" s="38" t="n">
        <v>195557</v>
      </c>
      <c r="I53" s="38" t="n">
        <v>222767</v>
      </c>
      <c r="J53" s="38" t="n">
        <v>185368</v>
      </c>
      <c r="K53" s="38" t="n">
        <v>193389</v>
      </c>
      <c r="L53" s="38" t="n">
        <v>2168</v>
      </c>
      <c r="M53" s="38" t="n">
        <v>20890</v>
      </c>
      <c r="N53" s="38" t="n">
        <v>21370</v>
      </c>
      <c r="O53" s="38" t="n">
        <v>20711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38702</v>
      </c>
      <c r="F55" s="29" t="n">
        <v>187839</v>
      </c>
      <c r="G55" s="29" t="n">
        <v>107233</v>
      </c>
      <c r="H55" s="29" t="n">
        <v>138296</v>
      </c>
      <c r="I55" s="29" t="n">
        <v>187548</v>
      </c>
      <c r="J55" s="29" t="n">
        <v>106753</v>
      </c>
      <c r="K55" s="29" t="n">
        <v>127473</v>
      </c>
      <c r="L55" s="29" t="n">
        <v>10823</v>
      </c>
      <c r="M55" s="29" t="n">
        <v>406</v>
      </c>
      <c r="N55" s="29" t="n">
        <v>291</v>
      </c>
      <c r="O55" s="29" t="n">
        <v>480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7294</v>
      </c>
      <c r="F56" s="38" t="n">
        <v>344300</v>
      </c>
      <c r="G56" s="38" t="n">
        <v>261822</v>
      </c>
      <c r="H56" s="38" t="n">
        <v>317294</v>
      </c>
      <c r="I56" s="38" t="n">
        <v>344300</v>
      </c>
      <c r="J56" s="38" t="n">
        <v>261822</v>
      </c>
      <c r="K56" s="38" t="n">
        <v>273256</v>
      </c>
      <c r="L56" s="38" t="n">
        <v>44038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11-22T05:39:27Z</dcterms:modified>
  <cp:revision>0</cp:revision>
  <dc:subject/>
  <dc:title/>
</cp:coreProperties>
</file>