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3_ 5" sheetId="1" state="visible" r:id="rId2"/>
    <sheet name="ｈ3_30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h3_ 5'!$A$1:$S$56</definedName>
    <definedName function="false" hidden="false" localSheetId="1" name="_xlnm.Print_Area" vbProcedure="false">ｈ3_30!$A$1:$S$56</definedName>
    <definedName function="false" hidden="false" name="Print_Area_MI" vbProcedure="false">[1]P2給与!$B$2:$AL$38</definedName>
    <definedName function="false" hidden="false" localSheetId="1" name="Print_Area_MI" vbProcedure="false">[2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70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9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３表  産業別、性別常用労働者数及びパートタイム労働者比率（５人以上）</t>
  </si>
  <si>
    <t xml:space="preserve">事業所規模 ＝ ５人以上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鉱業， 採石業， 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３表  産業別、性別常用労働者数及びパートタイム労働者比率（３０人以上）</t>
  </si>
  <si>
    <t xml:space="preserve">事業所規模 ＝ ３０人以上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#,##0_ "/>
    <numFmt numFmtId="168" formatCode="#,##0.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3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13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10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14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8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0" xfId="23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1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22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2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3" xfId="2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4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25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2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6" xfId="2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9" xfId="2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1" xfId="23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" xfId="20"/>
    <cellStyle name="標準_h1_5-" xfId="21"/>
    <cellStyle name="標準_h2_5-" xfId="22"/>
    <cellStyle name="標準_h3_5-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10&#26376;/04%20&#26376;&#22577;&#20316;&#25104;&#65288;&#23450;&#20363;&#20966;&#29702;&#65289;/&#65298;&#65298;&#24180;&#65297;&#65296;&#26376;/&#65297;&#65296;&#26376;&#26376;&#225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pane xSplit="4" ySplit="7" topLeftCell="E41" activePane="bottomRight" state="frozen"/>
      <selection pane="topLeft" activeCell="A1" activeCellId="0" sqref="A1"/>
      <selection pane="topRight" activeCell="E1" activeCellId="0" sqref="E1"/>
      <selection pane="bottomLeft" activeCell="A41" activeCellId="0" sqref="A41"/>
      <selection pane="bottomRight" activeCell="S55" activeCellId="0" sqref="S55"/>
    </sheetView>
  </sheetViews>
  <sheetFormatPr defaultColWidth="10.41796875" defaultRowHeight="20.25" zeroHeight="false" outlineLevelRow="0" outlineLevelCol="0"/>
  <cols>
    <col collapsed="false" customWidth="true" hidden="false" outlineLevel="0" max="1" min="1" style="1" width="2.98"/>
    <col collapsed="false" customWidth="true" hidden="false" outlineLevel="0" max="2" min="2" style="1" width="2.54"/>
    <col collapsed="false" customWidth="true" hidden="false" outlineLevel="0" max="3" min="3" style="1" width="41.69"/>
    <col collapsed="false" customWidth="true" hidden="false" outlineLevel="0" max="4" min="4" style="1" width="1.43"/>
    <col collapsed="false" customWidth="true" hidden="false" outlineLevel="0" max="5" min="5" style="1" width="13.3"/>
    <col collapsed="false" customWidth="true" hidden="false" outlineLevel="0" max="19" min="6" style="1" width="15.4"/>
    <col collapsed="false" customWidth="false" hidden="false" outlineLevel="0" max="257" min="20" style="1" width="10.41"/>
  </cols>
  <sheetData>
    <row r="1" customFormat="false" ht="19.8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21" hidden="false" customHeight="true" outlineLevel="0" collapsed="false">
      <c r="A2" s="7" t="s">
        <v>1</v>
      </c>
      <c r="B2" s="5"/>
      <c r="C2" s="5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9"/>
      <c r="O2" s="9"/>
      <c r="P2" s="3"/>
      <c r="Q2" s="10"/>
      <c r="R2" s="11"/>
      <c r="S2" s="11"/>
    </row>
    <row r="3" customFormat="false" ht="14.4" hidden="false" customHeight="true" outlineLevel="0" collapsed="false">
      <c r="A3" s="6"/>
      <c r="B3" s="6"/>
      <c r="C3" s="12" t="s">
        <v>3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9.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  <c r="Q4" s="19" t="s">
        <v>8</v>
      </c>
      <c r="R4" s="19"/>
      <c r="S4" s="19"/>
    </row>
    <row r="5" customFormat="false" ht="15" hidden="false" customHeight="true" outlineLevel="0" collapsed="false">
      <c r="A5" s="20" t="s">
        <v>9</v>
      </c>
      <c r="B5" s="20"/>
      <c r="C5" s="20"/>
      <c r="D5" s="21"/>
      <c r="E5" s="22" t="s">
        <v>10</v>
      </c>
      <c r="F5" s="20" t="s">
        <v>11</v>
      </c>
      <c r="G5" s="20" t="s">
        <v>12</v>
      </c>
      <c r="H5" s="23" t="s">
        <v>10</v>
      </c>
      <c r="I5" s="20" t="s">
        <v>11</v>
      </c>
      <c r="J5" s="20" t="s">
        <v>12</v>
      </c>
      <c r="K5" s="23" t="s">
        <v>10</v>
      </c>
      <c r="L5" s="20" t="s">
        <v>11</v>
      </c>
      <c r="M5" s="20" t="s">
        <v>12</v>
      </c>
      <c r="N5" s="20" t="s">
        <v>10</v>
      </c>
      <c r="O5" s="23" t="s">
        <v>11</v>
      </c>
      <c r="P5" s="24" t="s">
        <v>12</v>
      </c>
      <c r="Q5" s="23" t="s">
        <v>10</v>
      </c>
      <c r="R5" s="23" t="s">
        <v>11</v>
      </c>
      <c r="S5" s="22" t="s">
        <v>12</v>
      </c>
    </row>
    <row r="6" customFormat="false" ht="15" hidden="false" customHeight="true" outlineLevel="0" collapsed="false">
      <c r="A6" s="25"/>
      <c r="B6" s="26"/>
      <c r="C6" s="26"/>
      <c r="D6" s="27"/>
      <c r="E6" s="28" t="s">
        <v>13</v>
      </c>
      <c r="F6" s="28" t="s">
        <v>13</v>
      </c>
      <c r="G6" s="28" t="s">
        <v>13</v>
      </c>
      <c r="H6" s="28" t="s">
        <v>13</v>
      </c>
      <c r="I6" s="28" t="s">
        <v>13</v>
      </c>
      <c r="J6" s="28" t="s">
        <v>13</v>
      </c>
      <c r="K6" s="28" t="s">
        <v>13</v>
      </c>
      <c r="L6" s="28" t="s">
        <v>13</v>
      </c>
      <c r="M6" s="28" t="s">
        <v>13</v>
      </c>
      <c r="N6" s="28" t="s">
        <v>13</v>
      </c>
      <c r="O6" s="28" t="s">
        <v>13</v>
      </c>
      <c r="P6" s="28" t="s">
        <v>13</v>
      </c>
      <c r="Q6" s="29" t="s">
        <v>14</v>
      </c>
      <c r="R6" s="30" t="s">
        <v>14</v>
      </c>
      <c r="S6" s="30" t="s">
        <v>14</v>
      </c>
    </row>
    <row r="7" customFormat="false" ht="18.75" hidden="false" customHeight="true" outlineLevel="0" collapsed="false">
      <c r="A7" s="31"/>
      <c r="B7" s="32"/>
      <c r="C7" s="33" t="s">
        <v>15</v>
      </c>
      <c r="D7" s="34"/>
      <c r="E7" s="35" t="n">
        <v>418143</v>
      </c>
      <c r="F7" s="36" t="n">
        <v>206385</v>
      </c>
      <c r="G7" s="36" t="n">
        <v>211758</v>
      </c>
      <c r="H7" s="36" t="n">
        <v>4730</v>
      </c>
      <c r="I7" s="36" t="n">
        <v>2027</v>
      </c>
      <c r="J7" s="36" t="n">
        <v>2703</v>
      </c>
      <c r="K7" s="36" t="n">
        <v>5999</v>
      </c>
      <c r="L7" s="36" t="n">
        <v>2766</v>
      </c>
      <c r="M7" s="36" t="n">
        <v>3233</v>
      </c>
      <c r="N7" s="36" t="n">
        <v>416874</v>
      </c>
      <c r="O7" s="36" t="n">
        <v>205646</v>
      </c>
      <c r="P7" s="36" t="n">
        <v>211228</v>
      </c>
      <c r="Q7" s="37" t="n">
        <v>27.4</v>
      </c>
      <c r="R7" s="37" t="n">
        <v>12.6</v>
      </c>
      <c r="S7" s="37" t="n">
        <v>41.9</v>
      </c>
    </row>
    <row r="8" customFormat="false" ht="18.75" hidden="false" customHeight="true" outlineLevel="0" collapsed="false">
      <c r="A8" s="38"/>
      <c r="B8" s="39"/>
      <c r="C8" s="40" t="s">
        <v>16</v>
      </c>
      <c r="D8" s="41"/>
      <c r="E8" s="42" t="s">
        <v>17</v>
      </c>
      <c r="F8" s="43" t="s">
        <v>17</v>
      </c>
      <c r="G8" s="43" t="s">
        <v>17</v>
      </c>
      <c r="H8" s="43" t="s">
        <v>17</v>
      </c>
      <c r="I8" s="43" t="s">
        <v>17</v>
      </c>
      <c r="J8" s="43" t="s">
        <v>17</v>
      </c>
      <c r="K8" s="43" t="s">
        <v>17</v>
      </c>
      <c r="L8" s="43" t="s">
        <v>17</v>
      </c>
      <c r="M8" s="43" t="s">
        <v>17</v>
      </c>
      <c r="N8" s="43" t="s">
        <v>17</v>
      </c>
      <c r="O8" s="43" t="s">
        <v>17</v>
      </c>
      <c r="P8" s="43" t="s">
        <v>17</v>
      </c>
      <c r="Q8" s="43" t="s">
        <v>17</v>
      </c>
      <c r="R8" s="43" t="s">
        <v>17</v>
      </c>
      <c r="S8" s="43" t="s">
        <v>17</v>
      </c>
      <c r="T8" s="44"/>
    </row>
    <row r="9" customFormat="false" ht="18.75" hidden="false" customHeight="true" outlineLevel="0" collapsed="false">
      <c r="A9" s="45"/>
      <c r="B9" s="46"/>
      <c r="C9" s="47" t="s">
        <v>18</v>
      </c>
      <c r="D9" s="48"/>
      <c r="E9" s="49" t="n">
        <v>27156</v>
      </c>
      <c r="F9" s="50" t="n">
        <v>23553</v>
      </c>
      <c r="G9" s="50" t="n">
        <v>3603</v>
      </c>
      <c r="H9" s="50" t="n">
        <v>9</v>
      </c>
      <c r="I9" s="50" t="n">
        <v>6</v>
      </c>
      <c r="J9" s="50" t="n">
        <v>3</v>
      </c>
      <c r="K9" s="50" t="n">
        <v>62</v>
      </c>
      <c r="L9" s="50" t="n">
        <v>59</v>
      </c>
      <c r="M9" s="50" t="n">
        <v>3</v>
      </c>
      <c r="N9" s="50" t="n">
        <v>27103</v>
      </c>
      <c r="O9" s="50" t="n">
        <v>23500</v>
      </c>
      <c r="P9" s="50" t="n">
        <v>3603</v>
      </c>
      <c r="Q9" s="51" t="n">
        <v>3.5</v>
      </c>
      <c r="R9" s="51" t="n">
        <v>1.5</v>
      </c>
      <c r="S9" s="51" t="n">
        <v>16.6</v>
      </c>
    </row>
    <row r="10" customFormat="false" ht="18.75" hidden="false" customHeight="true" outlineLevel="0" collapsed="false">
      <c r="A10" s="45"/>
      <c r="B10" s="46"/>
      <c r="C10" s="47" t="s">
        <v>19</v>
      </c>
      <c r="D10" s="48"/>
      <c r="E10" s="49" t="n">
        <v>46363</v>
      </c>
      <c r="F10" s="50" t="n">
        <v>32109</v>
      </c>
      <c r="G10" s="50" t="n">
        <v>14254</v>
      </c>
      <c r="H10" s="50" t="n">
        <v>330</v>
      </c>
      <c r="I10" s="50" t="n">
        <v>188</v>
      </c>
      <c r="J10" s="50" t="n">
        <v>142</v>
      </c>
      <c r="K10" s="50" t="n">
        <v>363</v>
      </c>
      <c r="L10" s="50" t="n">
        <v>248</v>
      </c>
      <c r="M10" s="50" t="n">
        <v>115</v>
      </c>
      <c r="N10" s="50" t="n">
        <v>46330</v>
      </c>
      <c r="O10" s="50" t="n">
        <v>32049</v>
      </c>
      <c r="P10" s="50" t="n">
        <v>14281</v>
      </c>
      <c r="Q10" s="51" t="n">
        <v>15.4</v>
      </c>
      <c r="R10" s="51" t="n">
        <v>6.7</v>
      </c>
      <c r="S10" s="51" t="n">
        <v>34.8</v>
      </c>
    </row>
    <row r="11" customFormat="false" ht="18.75" hidden="false" customHeight="true" outlineLevel="0" collapsed="false">
      <c r="A11" s="45"/>
      <c r="B11" s="46"/>
      <c r="C11" s="47" t="s">
        <v>20</v>
      </c>
      <c r="D11" s="48"/>
      <c r="E11" s="49" t="n">
        <v>2320</v>
      </c>
      <c r="F11" s="50" t="n">
        <v>2198</v>
      </c>
      <c r="G11" s="50" t="n">
        <v>122</v>
      </c>
      <c r="H11" s="50" t="n">
        <v>24</v>
      </c>
      <c r="I11" s="50" t="n">
        <v>19</v>
      </c>
      <c r="J11" s="50" t="n">
        <v>5</v>
      </c>
      <c r="K11" s="50" t="n">
        <v>26</v>
      </c>
      <c r="L11" s="50" t="n">
        <v>21</v>
      </c>
      <c r="M11" s="50" t="n">
        <v>5</v>
      </c>
      <c r="N11" s="50" t="n">
        <v>2318</v>
      </c>
      <c r="O11" s="50" t="n">
        <v>2196</v>
      </c>
      <c r="P11" s="50" t="n">
        <v>122</v>
      </c>
      <c r="Q11" s="51" t="n">
        <v>0.7</v>
      </c>
      <c r="R11" s="51" t="n">
        <v>0</v>
      </c>
      <c r="S11" s="51" t="n">
        <v>13.1</v>
      </c>
    </row>
    <row r="12" customFormat="false" ht="18.75" hidden="false" customHeight="true" outlineLevel="0" collapsed="false">
      <c r="A12" s="45"/>
      <c r="B12" s="46"/>
      <c r="C12" s="47" t="s">
        <v>21</v>
      </c>
      <c r="D12" s="48"/>
      <c r="E12" s="49" t="n">
        <v>4476</v>
      </c>
      <c r="F12" s="50" t="n">
        <v>2805</v>
      </c>
      <c r="G12" s="50" t="n">
        <v>1671</v>
      </c>
      <c r="H12" s="50" t="n">
        <v>0</v>
      </c>
      <c r="I12" s="50" t="n">
        <v>0</v>
      </c>
      <c r="J12" s="50" t="n">
        <v>0</v>
      </c>
      <c r="K12" s="50" t="n">
        <v>18</v>
      </c>
      <c r="L12" s="50" t="n">
        <v>9</v>
      </c>
      <c r="M12" s="50" t="n">
        <v>9</v>
      </c>
      <c r="N12" s="50" t="n">
        <v>4458</v>
      </c>
      <c r="O12" s="50" t="n">
        <v>2796</v>
      </c>
      <c r="P12" s="50" t="n">
        <v>1662</v>
      </c>
      <c r="Q12" s="51" t="n">
        <v>3.5</v>
      </c>
      <c r="R12" s="51" t="n">
        <v>1.1</v>
      </c>
      <c r="S12" s="51" t="n">
        <v>7.4</v>
      </c>
    </row>
    <row r="13" customFormat="false" ht="18.75" hidden="false" customHeight="true" outlineLevel="0" collapsed="false">
      <c r="A13" s="45"/>
      <c r="B13" s="46"/>
      <c r="C13" s="47" t="s">
        <v>22</v>
      </c>
      <c r="D13" s="48"/>
      <c r="E13" s="49" t="n">
        <v>26136</v>
      </c>
      <c r="F13" s="50" t="n">
        <v>23742</v>
      </c>
      <c r="G13" s="50" t="n">
        <v>2394</v>
      </c>
      <c r="H13" s="50" t="n">
        <v>65</v>
      </c>
      <c r="I13" s="50" t="n">
        <v>35</v>
      </c>
      <c r="J13" s="50" t="n">
        <v>30</v>
      </c>
      <c r="K13" s="50" t="n">
        <v>190</v>
      </c>
      <c r="L13" s="50" t="n">
        <v>167</v>
      </c>
      <c r="M13" s="50" t="n">
        <v>23</v>
      </c>
      <c r="N13" s="50" t="n">
        <v>26011</v>
      </c>
      <c r="O13" s="50" t="n">
        <v>23610</v>
      </c>
      <c r="P13" s="50" t="n">
        <v>2401</v>
      </c>
      <c r="Q13" s="51" t="n">
        <v>6.4</v>
      </c>
      <c r="R13" s="51" t="n">
        <v>3.5</v>
      </c>
      <c r="S13" s="51" t="n">
        <v>34.4</v>
      </c>
    </row>
    <row r="14" customFormat="false" ht="18.75" hidden="false" customHeight="true" outlineLevel="0" collapsed="false">
      <c r="A14" s="45"/>
      <c r="B14" s="46"/>
      <c r="C14" s="47" t="s">
        <v>23</v>
      </c>
      <c r="D14" s="48"/>
      <c r="E14" s="49" t="n">
        <v>78740</v>
      </c>
      <c r="F14" s="50" t="n">
        <v>33613</v>
      </c>
      <c r="G14" s="50" t="n">
        <v>45127</v>
      </c>
      <c r="H14" s="50" t="n">
        <v>1023</v>
      </c>
      <c r="I14" s="50" t="n">
        <v>388</v>
      </c>
      <c r="J14" s="50" t="n">
        <v>635</v>
      </c>
      <c r="K14" s="50" t="n">
        <v>2105</v>
      </c>
      <c r="L14" s="50" t="n">
        <v>959</v>
      </c>
      <c r="M14" s="50" t="n">
        <v>1146</v>
      </c>
      <c r="N14" s="50" t="n">
        <v>77658</v>
      </c>
      <c r="O14" s="50" t="n">
        <v>33042</v>
      </c>
      <c r="P14" s="50" t="n">
        <v>44616</v>
      </c>
      <c r="Q14" s="51" t="n">
        <v>48</v>
      </c>
      <c r="R14" s="51" t="n">
        <v>20.2</v>
      </c>
      <c r="S14" s="51" t="n">
        <v>68.5</v>
      </c>
    </row>
    <row r="15" customFormat="false" ht="18.75" hidden="false" customHeight="true" outlineLevel="0" collapsed="false">
      <c r="A15" s="45"/>
      <c r="B15" s="46"/>
      <c r="C15" s="47" t="s">
        <v>24</v>
      </c>
      <c r="D15" s="48"/>
      <c r="E15" s="49" t="n">
        <v>13038</v>
      </c>
      <c r="F15" s="50" t="n">
        <v>5934</v>
      </c>
      <c r="G15" s="50" t="n">
        <v>7104</v>
      </c>
      <c r="H15" s="50" t="n">
        <v>29</v>
      </c>
      <c r="I15" s="50" t="n">
        <v>12</v>
      </c>
      <c r="J15" s="50" t="n">
        <v>17</v>
      </c>
      <c r="K15" s="50" t="n">
        <v>125</v>
      </c>
      <c r="L15" s="50" t="n">
        <v>72</v>
      </c>
      <c r="M15" s="50" t="n">
        <v>53</v>
      </c>
      <c r="N15" s="50" t="n">
        <v>12942</v>
      </c>
      <c r="O15" s="50" t="n">
        <v>5874</v>
      </c>
      <c r="P15" s="50" t="n">
        <v>7068</v>
      </c>
      <c r="Q15" s="51" t="n">
        <v>7.5</v>
      </c>
      <c r="R15" s="51" t="n">
        <v>3.6</v>
      </c>
      <c r="S15" s="51" t="n">
        <v>10.7</v>
      </c>
    </row>
    <row r="16" customFormat="false" ht="18.75" hidden="false" customHeight="true" outlineLevel="0" collapsed="false">
      <c r="A16" s="45"/>
      <c r="B16" s="46"/>
      <c r="C16" s="47" t="s">
        <v>25</v>
      </c>
      <c r="D16" s="48"/>
      <c r="E16" s="49" t="n">
        <v>4067</v>
      </c>
      <c r="F16" s="50" t="n">
        <v>2237</v>
      </c>
      <c r="G16" s="50" t="n">
        <v>1830</v>
      </c>
      <c r="H16" s="50" t="n">
        <v>28</v>
      </c>
      <c r="I16" s="50" t="n">
        <v>14</v>
      </c>
      <c r="J16" s="50" t="n">
        <v>14</v>
      </c>
      <c r="K16" s="50" t="n">
        <v>92</v>
      </c>
      <c r="L16" s="50" t="n">
        <v>67</v>
      </c>
      <c r="M16" s="50" t="n">
        <v>25</v>
      </c>
      <c r="N16" s="50" t="n">
        <v>4003</v>
      </c>
      <c r="O16" s="50" t="n">
        <v>2184</v>
      </c>
      <c r="P16" s="50" t="n">
        <v>1819</v>
      </c>
      <c r="Q16" s="51" t="n">
        <v>42.8</v>
      </c>
      <c r="R16" s="51" t="n">
        <v>38.2</v>
      </c>
      <c r="S16" s="51" t="n">
        <v>48.4</v>
      </c>
    </row>
    <row r="17" customFormat="false" ht="18.75" hidden="false" customHeight="true" outlineLevel="0" collapsed="false">
      <c r="A17" s="45"/>
      <c r="B17" s="46"/>
      <c r="C17" s="47" t="s">
        <v>26</v>
      </c>
      <c r="D17" s="48"/>
      <c r="E17" s="49" t="n">
        <v>9819</v>
      </c>
      <c r="F17" s="50" t="n">
        <v>5959</v>
      </c>
      <c r="G17" s="50" t="n">
        <v>3860</v>
      </c>
      <c r="H17" s="50" t="n">
        <v>59</v>
      </c>
      <c r="I17" s="50" t="n">
        <v>59</v>
      </c>
      <c r="J17" s="50" t="n">
        <v>0</v>
      </c>
      <c r="K17" s="50" t="n">
        <v>64</v>
      </c>
      <c r="L17" s="50" t="n">
        <v>15</v>
      </c>
      <c r="M17" s="50" t="n">
        <v>49</v>
      </c>
      <c r="N17" s="50" t="n">
        <v>9814</v>
      </c>
      <c r="O17" s="50" t="n">
        <v>6003</v>
      </c>
      <c r="P17" s="50" t="n">
        <v>3811</v>
      </c>
      <c r="Q17" s="51" t="n">
        <v>25.5</v>
      </c>
      <c r="R17" s="51" t="n">
        <v>6</v>
      </c>
      <c r="S17" s="51" t="n">
        <v>56.3</v>
      </c>
    </row>
    <row r="18" customFormat="false" ht="18.75" hidden="false" customHeight="true" outlineLevel="0" collapsed="false">
      <c r="A18" s="45"/>
      <c r="B18" s="46"/>
      <c r="C18" s="47" t="s">
        <v>27</v>
      </c>
      <c r="D18" s="48"/>
      <c r="E18" s="49" t="n">
        <v>35083</v>
      </c>
      <c r="F18" s="50" t="n">
        <v>9686</v>
      </c>
      <c r="G18" s="50" t="n">
        <v>25397</v>
      </c>
      <c r="H18" s="50" t="n">
        <v>1129</v>
      </c>
      <c r="I18" s="50" t="n">
        <v>472</v>
      </c>
      <c r="J18" s="50" t="n">
        <v>657</v>
      </c>
      <c r="K18" s="50" t="n">
        <v>893</v>
      </c>
      <c r="L18" s="50" t="n">
        <v>337</v>
      </c>
      <c r="M18" s="50" t="n">
        <v>556</v>
      </c>
      <c r="N18" s="50" t="n">
        <v>35319</v>
      </c>
      <c r="O18" s="50" t="n">
        <v>9821</v>
      </c>
      <c r="P18" s="50" t="n">
        <v>25498</v>
      </c>
      <c r="Q18" s="51" t="n">
        <v>64.5</v>
      </c>
      <c r="R18" s="51" t="n">
        <v>37.3</v>
      </c>
      <c r="S18" s="51" t="n">
        <v>75</v>
      </c>
    </row>
    <row r="19" customFormat="false" ht="18.75" hidden="false" customHeight="true" outlineLevel="0" collapsed="false">
      <c r="A19" s="45"/>
      <c r="B19" s="46"/>
      <c r="C19" s="47" t="s">
        <v>28</v>
      </c>
      <c r="D19" s="48"/>
      <c r="E19" s="49" t="n">
        <v>14603</v>
      </c>
      <c r="F19" s="50" t="n">
        <v>6835</v>
      </c>
      <c r="G19" s="50" t="n">
        <v>7768</v>
      </c>
      <c r="H19" s="50" t="n">
        <v>291</v>
      </c>
      <c r="I19" s="50" t="n">
        <v>100</v>
      </c>
      <c r="J19" s="50" t="n">
        <v>191</v>
      </c>
      <c r="K19" s="50" t="n">
        <v>317</v>
      </c>
      <c r="L19" s="50" t="n">
        <v>70</v>
      </c>
      <c r="M19" s="50" t="n">
        <v>247</v>
      </c>
      <c r="N19" s="50" t="n">
        <v>14577</v>
      </c>
      <c r="O19" s="50" t="n">
        <v>6865</v>
      </c>
      <c r="P19" s="50" t="n">
        <v>7712</v>
      </c>
      <c r="Q19" s="51" t="n">
        <v>40.8</v>
      </c>
      <c r="R19" s="51" t="n">
        <v>28.6</v>
      </c>
      <c r="S19" s="51" t="n">
        <v>51.6</v>
      </c>
    </row>
    <row r="20" customFormat="false" ht="18.75" hidden="false" customHeight="true" outlineLevel="0" collapsed="false">
      <c r="A20" s="45"/>
      <c r="B20" s="46"/>
      <c r="C20" s="47" t="s">
        <v>29</v>
      </c>
      <c r="D20" s="48"/>
      <c r="E20" s="49" t="n">
        <v>32021</v>
      </c>
      <c r="F20" s="50" t="n">
        <v>14917</v>
      </c>
      <c r="G20" s="50" t="n">
        <v>17104</v>
      </c>
      <c r="H20" s="50" t="n">
        <v>265</v>
      </c>
      <c r="I20" s="50" t="n">
        <v>140</v>
      </c>
      <c r="J20" s="50" t="n">
        <v>125</v>
      </c>
      <c r="K20" s="50" t="n">
        <v>296</v>
      </c>
      <c r="L20" s="50" t="n">
        <v>154</v>
      </c>
      <c r="M20" s="50" t="n">
        <v>142</v>
      </c>
      <c r="N20" s="50" t="n">
        <v>31990</v>
      </c>
      <c r="O20" s="50" t="n">
        <v>14903</v>
      </c>
      <c r="P20" s="50" t="n">
        <v>17087</v>
      </c>
      <c r="Q20" s="51" t="n">
        <v>27.8</v>
      </c>
      <c r="R20" s="51" t="n">
        <v>26.5</v>
      </c>
      <c r="S20" s="51" t="n">
        <v>28.9</v>
      </c>
    </row>
    <row r="21" customFormat="false" ht="18.75" hidden="false" customHeight="true" outlineLevel="0" collapsed="false">
      <c r="A21" s="45"/>
      <c r="B21" s="46"/>
      <c r="C21" s="47" t="s">
        <v>30</v>
      </c>
      <c r="D21" s="48"/>
      <c r="E21" s="49" t="n">
        <v>94853</v>
      </c>
      <c r="F21" s="50" t="n">
        <v>23274</v>
      </c>
      <c r="G21" s="50" t="n">
        <v>71579</v>
      </c>
      <c r="H21" s="50" t="n">
        <v>1226</v>
      </c>
      <c r="I21" s="50" t="n">
        <v>454</v>
      </c>
      <c r="J21" s="50" t="n">
        <v>772</v>
      </c>
      <c r="K21" s="50" t="n">
        <v>1192</v>
      </c>
      <c r="L21" s="50" t="n">
        <v>406</v>
      </c>
      <c r="M21" s="50" t="n">
        <v>786</v>
      </c>
      <c r="N21" s="50" t="n">
        <v>94887</v>
      </c>
      <c r="O21" s="50" t="n">
        <v>23322</v>
      </c>
      <c r="P21" s="50" t="n">
        <v>71565</v>
      </c>
      <c r="Q21" s="51" t="n">
        <v>18.9</v>
      </c>
      <c r="R21" s="51" t="n">
        <v>12.1</v>
      </c>
      <c r="S21" s="51" t="n">
        <v>21.1</v>
      </c>
    </row>
    <row r="22" customFormat="false" ht="18.75" hidden="false" customHeight="true" outlineLevel="0" collapsed="false">
      <c r="A22" s="45"/>
      <c r="B22" s="46"/>
      <c r="C22" s="47" t="s">
        <v>31</v>
      </c>
      <c r="D22" s="48"/>
      <c r="E22" s="49" t="n">
        <v>6475</v>
      </c>
      <c r="F22" s="50" t="n">
        <v>4550</v>
      </c>
      <c r="G22" s="50" t="n">
        <v>1925</v>
      </c>
      <c r="H22" s="50" t="n">
        <v>3</v>
      </c>
      <c r="I22" s="50" t="n">
        <v>3</v>
      </c>
      <c r="J22" s="50" t="n">
        <v>0</v>
      </c>
      <c r="K22" s="50" t="n">
        <v>44</v>
      </c>
      <c r="L22" s="50" t="n">
        <v>42</v>
      </c>
      <c r="M22" s="50" t="n">
        <v>2</v>
      </c>
      <c r="N22" s="50" t="n">
        <v>6434</v>
      </c>
      <c r="O22" s="50" t="n">
        <v>4511</v>
      </c>
      <c r="P22" s="50" t="n">
        <v>1923</v>
      </c>
      <c r="Q22" s="51" t="n">
        <v>7.7</v>
      </c>
      <c r="R22" s="51" t="n">
        <v>1.4</v>
      </c>
      <c r="S22" s="51" t="n">
        <v>22.6</v>
      </c>
    </row>
    <row r="23" customFormat="false" ht="18.75" hidden="false" customHeight="true" outlineLevel="0" collapsed="false">
      <c r="A23" s="52"/>
      <c r="B23" s="53"/>
      <c r="C23" s="54" t="s">
        <v>32</v>
      </c>
      <c r="D23" s="55"/>
      <c r="E23" s="56" t="n">
        <v>22888</v>
      </c>
      <c r="F23" s="57" t="n">
        <v>14883</v>
      </c>
      <c r="G23" s="57" t="n">
        <v>8005</v>
      </c>
      <c r="H23" s="57" t="n">
        <v>249</v>
      </c>
      <c r="I23" s="57" t="n">
        <v>137</v>
      </c>
      <c r="J23" s="57" t="n">
        <v>112</v>
      </c>
      <c r="K23" s="57" t="n">
        <v>212</v>
      </c>
      <c r="L23" s="57" t="n">
        <v>140</v>
      </c>
      <c r="M23" s="57" t="n">
        <v>72</v>
      </c>
      <c r="N23" s="57" t="n">
        <v>22925</v>
      </c>
      <c r="O23" s="57" t="n">
        <v>14880</v>
      </c>
      <c r="P23" s="57" t="n">
        <v>8045</v>
      </c>
      <c r="Q23" s="58" t="n">
        <v>26.3</v>
      </c>
      <c r="R23" s="58" t="n">
        <v>13.5</v>
      </c>
      <c r="S23" s="58" t="n">
        <v>50.1</v>
      </c>
    </row>
    <row r="24" customFormat="false" ht="18.75" hidden="false" customHeight="true" outlineLevel="0" collapsed="false">
      <c r="A24" s="45"/>
      <c r="B24" s="46"/>
      <c r="C24" s="47" t="s">
        <v>33</v>
      </c>
      <c r="D24" s="48"/>
      <c r="E24" s="49" t="n">
        <v>13638</v>
      </c>
      <c r="F24" s="50" t="n">
        <v>6804</v>
      </c>
      <c r="G24" s="50" t="n">
        <v>6834</v>
      </c>
      <c r="H24" s="50" t="n">
        <v>100</v>
      </c>
      <c r="I24" s="50" t="n">
        <v>41</v>
      </c>
      <c r="J24" s="50" t="n">
        <v>59</v>
      </c>
      <c r="K24" s="50" t="n">
        <v>89</v>
      </c>
      <c r="L24" s="50" t="n">
        <v>46</v>
      </c>
      <c r="M24" s="50" t="n">
        <v>43</v>
      </c>
      <c r="N24" s="50" t="n">
        <v>13649</v>
      </c>
      <c r="O24" s="50" t="n">
        <v>6799</v>
      </c>
      <c r="P24" s="50" t="n">
        <v>6850</v>
      </c>
      <c r="Q24" s="51" t="n">
        <v>36.2</v>
      </c>
      <c r="R24" s="51" t="n">
        <v>19.8</v>
      </c>
      <c r="S24" s="51" t="n">
        <v>52.4</v>
      </c>
    </row>
    <row r="25" customFormat="false" ht="18.75" hidden="false" customHeight="true" outlineLevel="0" collapsed="false">
      <c r="A25" s="45"/>
      <c r="B25" s="46"/>
      <c r="C25" s="47" t="s">
        <v>34</v>
      </c>
      <c r="D25" s="48"/>
      <c r="E25" s="49" t="s">
        <v>35</v>
      </c>
      <c r="F25" s="50" t="s">
        <v>35</v>
      </c>
      <c r="G25" s="50" t="s">
        <v>35</v>
      </c>
      <c r="H25" s="50" t="s">
        <v>35</v>
      </c>
      <c r="I25" s="50" t="s">
        <v>35</v>
      </c>
      <c r="J25" s="50" t="s">
        <v>35</v>
      </c>
      <c r="K25" s="50" t="s">
        <v>35</v>
      </c>
      <c r="L25" s="50" t="s">
        <v>35</v>
      </c>
      <c r="M25" s="50" t="s">
        <v>35</v>
      </c>
      <c r="N25" s="50" t="s">
        <v>35</v>
      </c>
      <c r="O25" s="50" t="s">
        <v>35</v>
      </c>
      <c r="P25" s="50" t="s">
        <v>35</v>
      </c>
      <c r="Q25" s="51" t="s">
        <v>35</v>
      </c>
      <c r="R25" s="51" t="s">
        <v>35</v>
      </c>
      <c r="S25" s="51" t="s">
        <v>35</v>
      </c>
    </row>
    <row r="26" customFormat="false" ht="18.75" hidden="false" customHeight="true" outlineLevel="0" collapsed="false">
      <c r="A26" s="45"/>
      <c r="B26" s="46"/>
      <c r="C26" s="47" t="s">
        <v>36</v>
      </c>
      <c r="D26" s="48"/>
      <c r="E26" s="49" t="s">
        <v>35</v>
      </c>
      <c r="F26" s="50" t="s">
        <v>35</v>
      </c>
      <c r="G26" s="50" t="s">
        <v>35</v>
      </c>
      <c r="H26" s="50" t="s">
        <v>35</v>
      </c>
      <c r="I26" s="50" t="s">
        <v>35</v>
      </c>
      <c r="J26" s="50" t="s">
        <v>35</v>
      </c>
      <c r="K26" s="50" t="s">
        <v>35</v>
      </c>
      <c r="L26" s="50" t="s">
        <v>35</v>
      </c>
      <c r="M26" s="50" t="s">
        <v>35</v>
      </c>
      <c r="N26" s="50" t="s">
        <v>35</v>
      </c>
      <c r="O26" s="50" t="s">
        <v>35</v>
      </c>
      <c r="P26" s="50" t="s">
        <v>35</v>
      </c>
      <c r="Q26" s="51" t="s">
        <v>35</v>
      </c>
      <c r="R26" s="51" t="s">
        <v>35</v>
      </c>
      <c r="S26" s="51" t="s">
        <v>35</v>
      </c>
    </row>
    <row r="27" customFormat="false" ht="18.75" hidden="false" customHeight="true" outlineLevel="0" collapsed="false">
      <c r="A27" s="45"/>
      <c r="B27" s="46"/>
      <c r="C27" s="47" t="s">
        <v>37</v>
      </c>
      <c r="D27" s="48"/>
      <c r="E27" s="49" t="s">
        <v>35</v>
      </c>
      <c r="F27" s="50" t="s">
        <v>35</v>
      </c>
      <c r="G27" s="50" t="s">
        <v>35</v>
      </c>
      <c r="H27" s="50" t="s">
        <v>35</v>
      </c>
      <c r="I27" s="50" t="s">
        <v>35</v>
      </c>
      <c r="J27" s="50" t="s">
        <v>35</v>
      </c>
      <c r="K27" s="50" t="s">
        <v>35</v>
      </c>
      <c r="L27" s="50" t="s">
        <v>35</v>
      </c>
      <c r="M27" s="50" t="s">
        <v>35</v>
      </c>
      <c r="N27" s="50" t="s">
        <v>35</v>
      </c>
      <c r="O27" s="50" t="s">
        <v>35</v>
      </c>
      <c r="P27" s="50" t="s">
        <v>35</v>
      </c>
      <c r="Q27" s="51" t="s">
        <v>35</v>
      </c>
      <c r="R27" s="51" t="s">
        <v>35</v>
      </c>
      <c r="S27" s="51" t="s">
        <v>35</v>
      </c>
    </row>
    <row r="28" customFormat="false" ht="18.75" hidden="false" customHeight="true" outlineLevel="0" collapsed="false">
      <c r="A28" s="45"/>
      <c r="B28" s="46"/>
      <c r="C28" s="47" t="s">
        <v>38</v>
      </c>
      <c r="D28" s="48"/>
      <c r="E28" s="49" t="s">
        <v>35</v>
      </c>
      <c r="F28" s="50" t="s">
        <v>35</v>
      </c>
      <c r="G28" s="50" t="s">
        <v>35</v>
      </c>
      <c r="H28" s="50" t="s">
        <v>35</v>
      </c>
      <c r="I28" s="50" t="s">
        <v>35</v>
      </c>
      <c r="J28" s="50" t="s">
        <v>35</v>
      </c>
      <c r="K28" s="50" t="s">
        <v>35</v>
      </c>
      <c r="L28" s="50" t="s">
        <v>35</v>
      </c>
      <c r="M28" s="50" t="s">
        <v>35</v>
      </c>
      <c r="N28" s="50" t="s">
        <v>35</v>
      </c>
      <c r="O28" s="50" t="s">
        <v>35</v>
      </c>
      <c r="P28" s="50" t="s">
        <v>35</v>
      </c>
      <c r="Q28" s="51" t="s">
        <v>35</v>
      </c>
      <c r="R28" s="51" t="s">
        <v>35</v>
      </c>
      <c r="S28" s="51" t="s">
        <v>35</v>
      </c>
    </row>
    <row r="29" customFormat="false" ht="18.75" hidden="false" customHeight="true" outlineLevel="0" collapsed="false">
      <c r="A29" s="45"/>
      <c r="B29" s="46"/>
      <c r="C29" s="47" t="s">
        <v>39</v>
      </c>
      <c r="D29" s="48"/>
      <c r="E29" s="49" t="n">
        <v>296</v>
      </c>
      <c r="F29" s="50" t="n">
        <v>190</v>
      </c>
      <c r="G29" s="50" t="n">
        <v>106</v>
      </c>
      <c r="H29" s="50" t="n">
        <v>0</v>
      </c>
      <c r="I29" s="50" t="n">
        <v>0</v>
      </c>
      <c r="J29" s="50" t="n">
        <v>0</v>
      </c>
      <c r="K29" s="50" t="n">
        <v>4</v>
      </c>
      <c r="L29" s="50" t="n">
        <v>0</v>
      </c>
      <c r="M29" s="50" t="n">
        <v>4</v>
      </c>
      <c r="N29" s="50" t="n">
        <v>292</v>
      </c>
      <c r="O29" s="50" t="n">
        <v>190</v>
      </c>
      <c r="P29" s="50" t="n">
        <v>102</v>
      </c>
      <c r="Q29" s="51" t="n">
        <v>9.2</v>
      </c>
      <c r="R29" s="51" t="n">
        <v>8.9</v>
      </c>
      <c r="S29" s="51" t="n">
        <v>9.8</v>
      </c>
    </row>
    <row r="30" customFormat="false" ht="18.75" hidden="false" customHeight="true" outlineLevel="0" collapsed="false">
      <c r="A30" s="45"/>
      <c r="B30" s="46"/>
      <c r="C30" s="47" t="s">
        <v>40</v>
      </c>
      <c r="D30" s="48"/>
      <c r="E30" s="49" t="s">
        <v>35</v>
      </c>
      <c r="F30" s="50" t="s">
        <v>35</v>
      </c>
      <c r="G30" s="50" t="s">
        <v>35</v>
      </c>
      <c r="H30" s="50" t="s">
        <v>35</v>
      </c>
      <c r="I30" s="50" t="s">
        <v>35</v>
      </c>
      <c r="J30" s="50" t="s">
        <v>35</v>
      </c>
      <c r="K30" s="50" t="s">
        <v>35</v>
      </c>
      <c r="L30" s="50" t="s">
        <v>35</v>
      </c>
      <c r="M30" s="50" t="s">
        <v>35</v>
      </c>
      <c r="N30" s="50" t="s">
        <v>35</v>
      </c>
      <c r="O30" s="50" t="s">
        <v>35</v>
      </c>
      <c r="P30" s="50" t="s">
        <v>35</v>
      </c>
      <c r="Q30" s="51" t="s">
        <v>35</v>
      </c>
      <c r="R30" s="51" t="s">
        <v>35</v>
      </c>
      <c r="S30" s="51" t="s">
        <v>35</v>
      </c>
    </row>
    <row r="31" customFormat="false" ht="18.75" hidden="false" customHeight="true" outlineLevel="0" collapsed="false">
      <c r="A31" s="45"/>
      <c r="B31" s="46"/>
      <c r="C31" s="47" t="s">
        <v>41</v>
      </c>
      <c r="D31" s="48"/>
      <c r="E31" s="49" t="s">
        <v>35</v>
      </c>
      <c r="F31" s="50" t="s">
        <v>35</v>
      </c>
      <c r="G31" s="50" t="s">
        <v>35</v>
      </c>
      <c r="H31" s="50" t="s">
        <v>35</v>
      </c>
      <c r="I31" s="50" t="s">
        <v>35</v>
      </c>
      <c r="J31" s="50" t="s">
        <v>35</v>
      </c>
      <c r="K31" s="50" t="s">
        <v>35</v>
      </c>
      <c r="L31" s="50" t="s">
        <v>35</v>
      </c>
      <c r="M31" s="50" t="s">
        <v>35</v>
      </c>
      <c r="N31" s="50" t="s">
        <v>35</v>
      </c>
      <c r="O31" s="50" t="s">
        <v>35</v>
      </c>
      <c r="P31" s="50" t="s">
        <v>35</v>
      </c>
      <c r="Q31" s="51" t="s">
        <v>35</v>
      </c>
      <c r="R31" s="51" t="s">
        <v>35</v>
      </c>
      <c r="S31" s="51" t="s">
        <v>35</v>
      </c>
    </row>
    <row r="32" customFormat="false" ht="18.75" hidden="false" customHeight="true" outlineLevel="0" collapsed="false">
      <c r="A32" s="45"/>
      <c r="B32" s="46"/>
      <c r="C32" s="47" t="s">
        <v>42</v>
      </c>
      <c r="D32" s="48"/>
      <c r="E32" s="49" t="s">
        <v>35</v>
      </c>
      <c r="F32" s="50" t="s">
        <v>35</v>
      </c>
      <c r="G32" s="50" t="s">
        <v>35</v>
      </c>
      <c r="H32" s="50" t="s">
        <v>35</v>
      </c>
      <c r="I32" s="50" t="s">
        <v>35</v>
      </c>
      <c r="J32" s="50" t="s">
        <v>35</v>
      </c>
      <c r="K32" s="50" t="s">
        <v>35</v>
      </c>
      <c r="L32" s="50" t="s">
        <v>35</v>
      </c>
      <c r="M32" s="50" t="s">
        <v>35</v>
      </c>
      <c r="N32" s="50" t="s">
        <v>35</v>
      </c>
      <c r="O32" s="50" t="s">
        <v>35</v>
      </c>
      <c r="P32" s="50" t="s">
        <v>35</v>
      </c>
      <c r="Q32" s="51" t="s">
        <v>35</v>
      </c>
      <c r="R32" s="51" t="s">
        <v>35</v>
      </c>
      <c r="S32" s="51" t="s">
        <v>35</v>
      </c>
    </row>
    <row r="33" customFormat="false" ht="18.75" hidden="false" customHeight="true" outlineLevel="0" collapsed="false">
      <c r="A33" s="45"/>
      <c r="B33" s="46"/>
      <c r="C33" s="47" t="s">
        <v>43</v>
      </c>
      <c r="D33" s="48"/>
      <c r="E33" s="49" t="n">
        <v>1760</v>
      </c>
      <c r="F33" s="50" t="n">
        <v>1463</v>
      </c>
      <c r="G33" s="50" t="n">
        <v>297</v>
      </c>
      <c r="H33" s="50" t="n">
        <v>30</v>
      </c>
      <c r="I33" s="50" t="n">
        <v>30</v>
      </c>
      <c r="J33" s="50" t="n">
        <v>0</v>
      </c>
      <c r="K33" s="50" t="n">
        <v>16</v>
      </c>
      <c r="L33" s="50" t="n">
        <v>15</v>
      </c>
      <c r="M33" s="50" t="n">
        <v>1</v>
      </c>
      <c r="N33" s="50" t="n">
        <v>1774</v>
      </c>
      <c r="O33" s="50" t="n">
        <v>1478</v>
      </c>
      <c r="P33" s="50" t="n">
        <v>296</v>
      </c>
      <c r="Q33" s="51" t="n">
        <v>14.5</v>
      </c>
      <c r="R33" s="51" t="n">
        <v>15.4</v>
      </c>
      <c r="S33" s="51" t="n">
        <v>10.1</v>
      </c>
    </row>
    <row r="34" customFormat="false" ht="18.75" hidden="false" customHeight="true" outlineLevel="0" collapsed="false">
      <c r="A34" s="45"/>
      <c r="B34" s="46"/>
      <c r="C34" s="47" t="s">
        <v>44</v>
      </c>
      <c r="D34" s="48"/>
      <c r="E34" s="49" t="s">
        <v>35</v>
      </c>
      <c r="F34" s="50" t="s">
        <v>35</v>
      </c>
      <c r="G34" s="50" t="s">
        <v>35</v>
      </c>
      <c r="H34" s="50" t="s">
        <v>35</v>
      </c>
      <c r="I34" s="50" t="s">
        <v>35</v>
      </c>
      <c r="J34" s="50" t="s">
        <v>35</v>
      </c>
      <c r="K34" s="50" t="s">
        <v>35</v>
      </c>
      <c r="L34" s="50" t="s">
        <v>35</v>
      </c>
      <c r="M34" s="50" t="s">
        <v>35</v>
      </c>
      <c r="N34" s="50" t="s">
        <v>35</v>
      </c>
      <c r="O34" s="50" t="s">
        <v>35</v>
      </c>
      <c r="P34" s="50" t="s">
        <v>35</v>
      </c>
      <c r="Q34" s="51" t="s">
        <v>35</v>
      </c>
      <c r="R34" s="51" t="s">
        <v>35</v>
      </c>
      <c r="S34" s="51" t="s">
        <v>35</v>
      </c>
    </row>
    <row r="35" customFormat="false" ht="18.75" hidden="false" customHeight="true" outlineLevel="0" collapsed="false">
      <c r="A35" s="45"/>
      <c r="B35" s="46"/>
      <c r="C35" s="47" t="s">
        <v>45</v>
      </c>
      <c r="D35" s="48"/>
      <c r="E35" s="49" t="s">
        <v>35</v>
      </c>
      <c r="F35" s="50" t="s">
        <v>35</v>
      </c>
      <c r="G35" s="50" t="s">
        <v>35</v>
      </c>
      <c r="H35" s="50" t="s">
        <v>35</v>
      </c>
      <c r="I35" s="50" t="s">
        <v>35</v>
      </c>
      <c r="J35" s="50" t="s">
        <v>35</v>
      </c>
      <c r="K35" s="50" t="s">
        <v>35</v>
      </c>
      <c r="L35" s="50" t="s">
        <v>35</v>
      </c>
      <c r="M35" s="50" t="s">
        <v>35</v>
      </c>
      <c r="N35" s="50" t="s">
        <v>35</v>
      </c>
      <c r="O35" s="50" t="s">
        <v>35</v>
      </c>
      <c r="P35" s="50" t="s">
        <v>35</v>
      </c>
      <c r="Q35" s="51" t="s">
        <v>35</v>
      </c>
      <c r="R35" s="51" t="s">
        <v>35</v>
      </c>
      <c r="S35" s="51" t="s">
        <v>35</v>
      </c>
    </row>
    <row r="36" customFormat="false" ht="18.75" hidden="false" customHeight="true" outlineLevel="0" collapsed="false">
      <c r="A36" s="45"/>
      <c r="B36" s="46"/>
      <c r="C36" s="47" t="s">
        <v>46</v>
      </c>
      <c r="D36" s="48"/>
      <c r="E36" s="49" t="s">
        <v>17</v>
      </c>
      <c r="F36" s="50" t="s">
        <v>17</v>
      </c>
      <c r="G36" s="50" t="s">
        <v>17</v>
      </c>
      <c r="H36" s="50" t="s">
        <v>17</v>
      </c>
      <c r="I36" s="50" t="s">
        <v>17</v>
      </c>
      <c r="J36" s="50" t="s">
        <v>17</v>
      </c>
      <c r="K36" s="50" t="s">
        <v>17</v>
      </c>
      <c r="L36" s="50" t="s">
        <v>17</v>
      </c>
      <c r="M36" s="50" t="s">
        <v>17</v>
      </c>
      <c r="N36" s="50" t="s">
        <v>17</v>
      </c>
      <c r="O36" s="50" t="s">
        <v>17</v>
      </c>
      <c r="P36" s="50" t="s">
        <v>17</v>
      </c>
      <c r="Q36" s="51" t="s">
        <v>17</v>
      </c>
      <c r="R36" s="51" t="s">
        <v>17</v>
      </c>
      <c r="S36" s="51" t="s">
        <v>17</v>
      </c>
    </row>
    <row r="37" customFormat="false" ht="18.75" hidden="false" customHeight="true" outlineLevel="0" collapsed="false">
      <c r="A37" s="45"/>
      <c r="B37" s="46"/>
      <c r="C37" s="47" t="s">
        <v>47</v>
      </c>
      <c r="D37" s="48"/>
      <c r="E37" s="49" t="n">
        <v>4356</v>
      </c>
      <c r="F37" s="50" t="n">
        <v>3962</v>
      </c>
      <c r="G37" s="50" t="n">
        <v>394</v>
      </c>
      <c r="H37" s="50" t="n">
        <v>11</v>
      </c>
      <c r="I37" s="50" t="n">
        <v>9</v>
      </c>
      <c r="J37" s="50" t="n">
        <v>2</v>
      </c>
      <c r="K37" s="50" t="n">
        <v>65</v>
      </c>
      <c r="L37" s="50" t="n">
        <v>62</v>
      </c>
      <c r="M37" s="50" t="n">
        <v>3</v>
      </c>
      <c r="N37" s="50" t="n">
        <v>4302</v>
      </c>
      <c r="O37" s="50" t="n">
        <v>3909</v>
      </c>
      <c r="P37" s="50" t="n">
        <v>393</v>
      </c>
      <c r="Q37" s="51" t="n">
        <v>3.5</v>
      </c>
      <c r="R37" s="51" t="n">
        <v>1.7</v>
      </c>
      <c r="S37" s="51" t="n">
        <v>21.1</v>
      </c>
    </row>
    <row r="38" customFormat="false" ht="18.75" hidden="false" customHeight="true" outlineLevel="0" collapsed="false">
      <c r="A38" s="45"/>
      <c r="B38" s="46"/>
      <c r="C38" s="47" t="s">
        <v>48</v>
      </c>
      <c r="D38" s="48"/>
      <c r="E38" s="49" t="n">
        <v>1207</v>
      </c>
      <c r="F38" s="50" t="n">
        <v>1055</v>
      </c>
      <c r="G38" s="50" t="n">
        <v>152</v>
      </c>
      <c r="H38" s="50" t="n">
        <v>2</v>
      </c>
      <c r="I38" s="50" t="n">
        <v>2</v>
      </c>
      <c r="J38" s="50" t="n">
        <v>0</v>
      </c>
      <c r="K38" s="50" t="n">
        <v>8</v>
      </c>
      <c r="L38" s="50" t="n">
        <v>5</v>
      </c>
      <c r="M38" s="50" t="n">
        <v>3</v>
      </c>
      <c r="N38" s="50" t="n">
        <v>1201</v>
      </c>
      <c r="O38" s="50" t="n">
        <v>1052</v>
      </c>
      <c r="P38" s="50" t="n">
        <v>149</v>
      </c>
      <c r="Q38" s="50" t="n">
        <v>5.7</v>
      </c>
      <c r="R38" s="50" t="n">
        <v>2.3</v>
      </c>
      <c r="S38" s="50" t="n">
        <v>30.2</v>
      </c>
    </row>
    <row r="39" customFormat="false" ht="18.75" hidden="false" customHeight="true" outlineLevel="0" collapsed="false">
      <c r="A39" s="45"/>
      <c r="B39" s="46"/>
      <c r="C39" s="47" t="s">
        <v>49</v>
      </c>
      <c r="D39" s="48"/>
      <c r="E39" s="49" t="s">
        <v>35</v>
      </c>
      <c r="F39" s="50" t="s">
        <v>35</v>
      </c>
      <c r="G39" s="50" t="s">
        <v>35</v>
      </c>
      <c r="H39" s="50" t="s">
        <v>35</v>
      </c>
      <c r="I39" s="50" t="s">
        <v>35</v>
      </c>
      <c r="J39" s="50" t="s">
        <v>35</v>
      </c>
      <c r="K39" s="50" t="s">
        <v>35</v>
      </c>
      <c r="L39" s="50" t="s">
        <v>35</v>
      </c>
      <c r="M39" s="50" t="s">
        <v>35</v>
      </c>
      <c r="N39" s="50" t="s">
        <v>35</v>
      </c>
      <c r="O39" s="50" t="s">
        <v>35</v>
      </c>
      <c r="P39" s="50" t="s">
        <v>35</v>
      </c>
      <c r="Q39" s="51" t="s">
        <v>35</v>
      </c>
      <c r="R39" s="51" t="s">
        <v>35</v>
      </c>
      <c r="S39" s="51" t="s">
        <v>35</v>
      </c>
    </row>
    <row r="40" customFormat="false" ht="18.75" hidden="false" customHeight="true" outlineLevel="0" collapsed="false">
      <c r="A40" s="45"/>
      <c r="B40" s="46"/>
      <c r="C40" s="47" t="s">
        <v>50</v>
      </c>
      <c r="D40" s="48"/>
      <c r="E40" s="49" t="n">
        <v>3834</v>
      </c>
      <c r="F40" s="50" t="n">
        <v>3180</v>
      </c>
      <c r="G40" s="50" t="n">
        <v>654</v>
      </c>
      <c r="H40" s="50" t="n">
        <v>17</v>
      </c>
      <c r="I40" s="50" t="n">
        <v>13</v>
      </c>
      <c r="J40" s="50" t="n">
        <v>4</v>
      </c>
      <c r="K40" s="50" t="n">
        <v>6</v>
      </c>
      <c r="L40" s="50" t="n">
        <v>2</v>
      </c>
      <c r="M40" s="50" t="n">
        <v>4</v>
      </c>
      <c r="N40" s="50" t="n">
        <v>3845</v>
      </c>
      <c r="O40" s="50" t="n">
        <v>3191</v>
      </c>
      <c r="P40" s="50" t="n">
        <v>654</v>
      </c>
      <c r="Q40" s="51" t="n">
        <v>1.7</v>
      </c>
      <c r="R40" s="51" t="n">
        <v>0</v>
      </c>
      <c r="S40" s="51" t="n">
        <v>9.8</v>
      </c>
    </row>
    <row r="41" customFormat="false" ht="18.75" hidden="false" customHeight="true" outlineLevel="0" collapsed="false">
      <c r="A41" s="45"/>
      <c r="B41" s="46"/>
      <c r="C41" s="47" t="s">
        <v>51</v>
      </c>
      <c r="D41" s="48"/>
      <c r="E41" s="49" t="n">
        <v>1678</v>
      </c>
      <c r="F41" s="50" t="n">
        <v>1144</v>
      </c>
      <c r="G41" s="50" t="n">
        <v>534</v>
      </c>
      <c r="H41" s="50" t="n">
        <v>24</v>
      </c>
      <c r="I41" s="50" t="n">
        <v>9</v>
      </c>
      <c r="J41" s="50" t="n">
        <v>15</v>
      </c>
      <c r="K41" s="50" t="n">
        <v>14</v>
      </c>
      <c r="L41" s="50" t="n">
        <v>14</v>
      </c>
      <c r="M41" s="50" t="n">
        <v>0</v>
      </c>
      <c r="N41" s="50" t="n">
        <v>1688</v>
      </c>
      <c r="O41" s="50" t="n">
        <v>1139</v>
      </c>
      <c r="P41" s="50" t="n">
        <v>549</v>
      </c>
      <c r="Q41" s="51" t="n">
        <v>2.8</v>
      </c>
      <c r="R41" s="51" t="n">
        <v>2.5</v>
      </c>
      <c r="S41" s="51" t="n">
        <v>3.5</v>
      </c>
    </row>
    <row r="42" customFormat="false" ht="18.75" hidden="false" customHeight="true" outlineLevel="0" collapsed="false">
      <c r="A42" s="45"/>
      <c r="B42" s="46"/>
      <c r="C42" s="47" t="s">
        <v>52</v>
      </c>
      <c r="D42" s="48"/>
      <c r="E42" s="49" t="s">
        <v>17</v>
      </c>
      <c r="F42" s="50" t="s">
        <v>17</v>
      </c>
      <c r="G42" s="50" t="s">
        <v>17</v>
      </c>
      <c r="H42" s="50" t="s">
        <v>17</v>
      </c>
      <c r="I42" s="50" t="s">
        <v>17</v>
      </c>
      <c r="J42" s="50" t="s">
        <v>17</v>
      </c>
      <c r="K42" s="50" t="s">
        <v>17</v>
      </c>
      <c r="L42" s="50" t="s">
        <v>17</v>
      </c>
      <c r="M42" s="50" t="s">
        <v>17</v>
      </c>
      <c r="N42" s="50" t="s">
        <v>17</v>
      </c>
      <c r="O42" s="50" t="s">
        <v>17</v>
      </c>
      <c r="P42" s="50" t="s">
        <v>17</v>
      </c>
      <c r="Q42" s="51" t="s">
        <v>17</v>
      </c>
      <c r="R42" s="51" t="s">
        <v>17</v>
      </c>
      <c r="S42" s="51" t="s">
        <v>17</v>
      </c>
    </row>
    <row r="43" customFormat="false" ht="18.75" hidden="false" customHeight="true" outlineLevel="0" collapsed="false">
      <c r="A43" s="45"/>
      <c r="B43" s="46"/>
      <c r="C43" s="47" t="s">
        <v>53</v>
      </c>
      <c r="D43" s="48"/>
      <c r="E43" s="49" t="n">
        <v>10247</v>
      </c>
      <c r="F43" s="50" t="n">
        <v>9335</v>
      </c>
      <c r="G43" s="50" t="n">
        <v>912</v>
      </c>
      <c r="H43" s="50" t="n">
        <v>17</v>
      </c>
      <c r="I43" s="50" t="n">
        <v>17</v>
      </c>
      <c r="J43" s="50" t="n">
        <v>0</v>
      </c>
      <c r="K43" s="50" t="n">
        <v>87</v>
      </c>
      <c r="L43" s="50" t="n">
        <v>81</v>
      </c>
      <c r="M43" s="50" t="n">
        <v>6</v>
      </c>
      <c r="N43" s="50" t="n">
        <v>10177</v>
      </c>
      <c r="O43" s="50" t="n">
        <v>9271</v>
      </c>
      <c r="P43" s="50" t="n">
        <v>906</v>
      </c>
      <c r="Q43" s="51" t="n">
        <v>3.6</v>
      </c>
      <c r="R43" s="51" t="n">
        <v>3.7</v>
      </c>
      <c r="S43" s="51" t="n">
        <v>2.4</v>
      </c>
    </row>
    <row r="44" customFormat="false" ht="18.75" hidden="false" customHeight="true" outlineLevel="0" collapsed="false">
      <c r="A44" s="45"/>
      <c r="B44" s="46"/>
      <c r="C44" s="47" t="s">
        <v>54</v>
      </c>
      <c r="D44" s="48"/>
      <c r="E44" s="49" t="s">
        <v>35</v>
      </c>
      <c r="F44" s="50" t="s">
        <v>35</v>
      </c>
      <c r="G44" s="50" t="s">
        <v>35</v>
      </c>
      <c r="H44" s="50" t="s">
        <v>35</v>
      </c>
      <c r="I44" s="50" t="s">
        <v>35</v>
      </c>
      <c r="J44" s="50" t="s">
        <v>35</v>
      </c>
      <c r="K44" s="50" t="s">
        <v>35</v>
      </c>
      <c r="L44" s="50" t="s">
        <v>35</v>
      </c>
      <c r="M44" s="50" t="s">
        <v>35</v>
      </c>
      <c r="N44" s="50" t="s">
        <v>35</v>
      </c>
      <c r="O44" s="50" t="s">
        <v>35</v>
      </c>
      <c r="P44" s="50" t="s">
        <v>35</v>
      </c>
      <c r="Q44" s="51" t="s">
        <v>35</v>
      </c>
      <c r="R44" s="51" t="s">
        <v>35</v>
      </c>
      <c r="S44" s="51" t="s">
        <v>35</v>
      </c>
    </row>
    <row r="45" customFormat="false" ht="18.75" hidden="false" customHeight="true" outlineLevel="0" collapsed="false">
      <c r="A45" s="45"/>
      <c r="B45" s="46"/>
      <c r="C45" s="47" t="s">
        <v>55</v>
      </c>
      <c r="D45" s="48"/>
      <c r="E45" s="49" t="n">
        <v>8334</v>
      </c>
      <c r="F45" s="50" t="n">
        <v>4199</v>
      </c>
      <c r="G45" s="50" t="n">
        <v>4135</v>
      </c>
      <c r="H45" s="50" t="n">
        <v>95</v>
      </c>
      <c r="I45" s="50" t="n">
        <v>33</v>
      </c>
      <c r="J45" s="50" t="n">
        <v>62</v>
      </c>
      <c r="K45" s="50" t="n">
        <v>73</v>
      </c>
      <c r="L45" s="50" t="n">
        <v>22</v>
      </c>
      <c r="M45" s="50" t="n">
        <v>51</v>
      </c>
      <c r="N45" s="50" t="n">
        <v>8356</v>
      </c>
      <c r="O45" s="50" t="n">
        <v>4210</v>
      </c>
      <c r="P45" s="50" t="n">
        <v>4146</v>
      </c>
      <c r="Q45" s="51" t="n">
        <v>13.4</v>
      </c>
      <c r="R45" s="51" t="n">
        <v>1.6</v>
      </c>
      <c r="S45" s="51" t="n">
        <v>25.3</v>
      </c>
    </row>
    <row r="46" customFormat="false" ht="18.75" hidden="false" customHeight="true" outlineLevel="0" collapsed="false">
      <c r="A46" s="45"/>
      <c r="B46" s="46"/>
      <c r="C46" s="47" t="s">
        <v>56</v>
      </c>
      <c r="D46" s="48"/>
      <c r="E46" s="49" t="s">
        <v>35</v>
      </c>
      <c r="F46" s="50" t="s">
        <v>35</v>
      </c>
      <c r="G46" s="50" t="s">
        <v>35</v>
      </c>
      <c r="H46" s="50" t="s">
        <v>35</v>
      </c>
      <c r="I46" s="50" t="s">
        <v>35</v>
      </c>
      <c r="J46" s="50" t="s">
        <v>35</v>
      </c>
      <c r="K46" s="50" t="s">
        <v>35</v>
      </c>
      <c r="L46" s="50" t="s">
        <v>35</v>
      </c>
      <c r="M46" s="50" t="s">
        <v>35</v>
      </c>
      <c r="N46" s="50" t="s">
        <v>35</v>
      </c>
      <c r="O46" s="50" t="s">
        <v>35</v>
      </c>
      <c r="P46" s="50" t="s">
        <v>35</v>
      </c>
      <c r="Q46" s="51" t="s">
        <v>35</v>
      </c>
      <c r="R46" s="51" t="s">
        <v>35</v>
      </c>
      <c r="S46" s="51" t="s">
        <v>35</v>
      </c>
    </row>
    <row r="47" customFormat="false" ht="18.75" hidden="false" customHeight="true" outlineLevel="0" collapsed="false">
      <c r="A47" s="52"/>
      <c r="B47" s="53"/>
      <c r="C47" s="54" t="s">
        <v>57</v>
      </c>
      <c r="D47" s="55"/>
      <c r="E47" s="56" t="s">
        <v>35</v>
      </c>
      <c r="F47" s="57" t="s">
        <v>35</v>
      </c>
      <c r="G47" s="57" t="s">
        <v>35</v>
      </c>
      <c r="H47" s="57" t="s">
        <v>35</v>
      </c>
      <c r="I47" s="57" t="s">
        <v>35</v>
      </c>
      <c r="J47" s="57" t="s">
        <v>35</v>
      </c>
      <c r="K47" s="57" t="s">
        <v>35</v>
      </c>
      <c r="L47" s="57" t="s">
        <v>35</v>
      </c>
      <c r="M47" s="57" t="s">
        <v>35</v>
      </c>
      <c r="N47" s="57" t="s">
        <v>35</v>
      </c>
      <c r="O47" s="57" t="s">
        <v>35</v>
      </c>
      <c r="P47" s="57" t="s">
        <v>35</v>
      </c>
      <c r="Q47" s="58" t="s">
        <v>35</v>
      </c>
      <c r="R47" s="58" t="s">
        <v>35</v>
      </c>
      <c r="S47" s="58" t="s">
        <v>35</v>
      </c>
    </row>
    <row r="48" customFormat="false" ht="18.75" hidden="false" customHeight="true" outlineLevel="0" collapsed="false">
      <c r="A48" s="38"/>
      <c r="B48" s="39"/>
      <c r="C48" s="40" t="s">
        <v>58</v>
      </c>
      <c r="D48" s="41"/>
      <c r="E48" s="59" t="n">
        <v>19348</v>
      </c>
      <c r="F48" s="60" t="n">
        <v>12712</v>
      </c>
      <c r="G48" s="60" t="n">
        <v>6636</v>
      </c>
      <c r="H48" s="60" t="n">
        <v>204</v>
      </c>
      <c r="I48" s="60" t="n">
        <v>88</v>
      </c>
      <c r="J48" s="60" t="n">
        <v>116</v>
      </c>
      <c r="K48" s="60" t="n">
        <v>213</v>
      </c>
      <c r="L48" s="60" t="n">
        <v>209</v>
      </c>
      <c r="M48" s="60" t="n">
        <v>4</v>
      </c>
      <c r="N48" s="60" t="n">
        <v>19339</v>
      </c>
      <c r="O48" s="60" t="n">
        <v>12591</v>
      </c>
      <c r="P48" s="60" t="n">
        <v>6748</v>
      </c>
      <c r="Q48" s="61" t="n">
        <v>18</v>
      </c>
      <c r="R48" s="61" t="n">
        <v>10</v>
      </c>
      <c r="S48" s="61" t="n">
        <v>33</v>
      </c>
    </row>
    <row r="49" customFormat="false" ht="18.75" hidden="false" customHeight="true" outlineLevel="0" collapsed="false">
      <c r="A49" s="52"/>
      <c r="B49" s="53"/>
      <c r="C49" s="54" t="s">
        <v>59</v>
      </c>
      <c r="D49" s="55"/>
      <c r="E49" s="56" t="n">
        <v>59392</v>
      </c>
      <c r="F49" s="57" t="n">
        <v>20901</v>
      </c>
      <c r="G49" s="57" t="n">
        <v>38491</v>
      </c>
      <c r="H49" s="57" t="n">
        <v>819</v>
      </c>
      <c r="I49" s="57" t="n">
        <v>300</v>
      </c>
      <c r="J49" s="57" t="n">
        <v>519</v>
      </c>
      <c r="K49" s="57" t="n">
        <v>1892</v>
      </c>
      <c r="L49" s="57" t="n">
        <v>750</v>
      </c>
      <c r="M49" s="57" t="n">
        <v>1142</v>
      </c>
      <c r="N49" s="57" t="n">
        <v>58319</v>
      </c>
      <c r="O49" s="57" t="n">
        <v>20451</v>
      </c>
      <c r="P49" s="57" t="n">
        <v>37868</v>
      </c>
      <c r="Q49" s="58" t="n">
        <v>57.9</v>
      </c>
      <c r="R49" s="58" t="n">
        <v>26.6</v>
      </c>
      <c r="S49" s="58" t="n">
        <v>74.8</v>
      </c>
    </row>
    <row r="50" customFormat="false" ht="18.75" hidden="false" customHeight="true" outlineLevel="0" collapsed="false">
      <c r="A50" s="38"/>
      <c r="B50" s="39"/>
      <c r="C50" s="40" t="s">
        <v>60</v>
      </c>
      <c r="D50" s="41"/>
      <c r="E50" s="59" t="n">
        <v>11417</v>
      </c>
      <c r="F50" s="60" t="n">
        <v>3954</v>
      </c>
      <c r="G50" s="60" t="n">
        <v>7463</v>
      </c>
      <c r="H50" s="60" t="n">
        <v>417</v>
      </c>
      <c r="I50" s="60" t="n">
        <v>118</v>
      </c>
      <c r="J50" s="60" t="n">
        <v>299</v>
      </c>
      <c r="K50" s="60" t="n">
        <v>61</v>
      </c>
      <c r="L50" s="60" t="n">
        <v>41</v>
      </c>
      <c r="M50" s="60" t="n">
        <v>20</v>
      </c>
      <c r="N50" s="60" t="n">
        <v>11773</v>
      </c>
      <c r="O50" s="60" t="n">
        <v>4031</v>
      </c>
      <c r="P50" s="60" t="n">
        <v>7742</v>
      </c>
      <c r="Q50" s="61" t="n">
        <v>40.4</v>
      </c>
      <c r="R50" s="61" t="n">
        <v>18.3</v>
      </c>
      <c r="S50" s="61" t="n">
        <v>51.9</v>
      </c>
    </row>
    <row r="51" customFormat="false" ht="18.75" hidden="false" customHeight="true" outlineLevel="0" collapsed="false">
      <c r="A51" s="52"/>
      <c r="B51" s="53"/>
      <c r="C51" s="54" t="s">
        <v>61</v>
      </c>
      <c r="D51" s="55"/>
      <c r="E51" s="56" t="n">
        <v>23666</v>
      </c>
      <c r="F51" s="57" t="n">
        <v>5732</v>
      </c>
      <c r="G51" s="57" t="n">
        <v>17934</v>
      </c>
      <c r="H51" s="57" t="n">
        <v>712</v>
      </c>
      <c r="I51" s="57" t="n">
        <v>354</v>
      </c>
      <c r="J51" s="57" t="n">
        <v>358</v>
      </c>
      <c r="K51" s="57" t="n">
        <v>832</v>
      </c>
      <c r="L51" s="57" t="n">
        <v>296</v>
      </c>
      <c r="M51" s="57" t="n">
        <v>536</v>
      </c>
      <c r="N51" s="57" t="n">
        <v>23546</v>
      </c>
      <c r="O51" s="57" t="n">
        <v>5790</v>
      </c>
      <c r="P51" s="57" t="n">
        <v>17756</v>
      </c>
      <c r="Q51" s="58" t="n">
        <v>76.6</v>
      </c>
      <c r="R51" s="58" t="n">
        <v>50.6</v>
      </c>
      <c r="S51" s="58" t="n">
        <v>85.1</v>
      </c>
    </row>
    <row r="52" customFormat="false" ht="18.75" hidden="false" customHeight="true" outlineLevel="0" collapsed="false">
      <c r="A52" s="38"/>
      <c r="B52" s="39"/>
      <c r="C52" s="40" t="s">
        <v>62</v>
      </c>
      <c r="D52" s="41"/>
      <c r="E52" s="59" t="n">
        <v>51059</v>
      </c>
      <c r="F52" s="60" t="n">
        <v>10564</v>
      </c>
      <c r="G52" s="60" t="n">
        <v>40495</v>
      </c>
      <c r="H52" s="60" t="n">
        <v>352</v>
      </c>
      <c r="I52" s="60" t="n">
        <v>115</v>
      </c>
      <c r="J52" s="60" t="n">
        <v>237</v>
      </c>
      <c r="K52" s="60" t="n">
        <v>563</v>
      </c>
      <c r="L52" s="60" t="n">
        <v>163</v>
      </c>
      <c r="M52" s="60" t="n">
        <v>400</v>
      </c>
      <c r="N52" s="60" t="n">
        <v>50848</v>
      </c>
      <c r="O52" s="60" t="n">
        <v>10516</v>
      </c>
      <c r="P52" s="60" t="n">
        <v>40332</v>
      </c>
      <c r="Q52" s="61" t="n">
        <v>12</v>
      </c>
      <c r="R52" s="61" t="n">
        <v>4.2</v>
      </c>
      <c r="S52" s="61" t="n">
        <v>14</v>
      </c>
    </row>
    <row r="53" customFormat="false" ht="18.75" hidden="false" customHeight="true" outlineLevel="0" collapsed="false">
      <c r="A53" s="52"/>
      <c r="B53" s="53"/>
      <c r="C53" s="54" t="s">
        <v>63</v>
      </c>
      <c r="D53" s="55"/>
      <c r="E53" s="56" t="n">
        <v>43794</v>
      </c>
      <c r="F53" s="57" t="n">
        <v>12710</v>
      </c>
      <c r="G53" s="57" t="n">
        <v>31084</v>
      </c>
      <c r="H53" s="57" t="n">
        <v>874</v>
      </c>
      <c r="I53" s="57" t="n">
        <v>339</v>
      </c>
      <c r="J53" s="57" t="n">
        <v>535</v>
      </c>
      <c r="K53" s="57" t="n">
        <v>629</v>
      </c>
      <c r="L53" s="57" t="n">
        <v>243</v>
      </c>
      <c r="M53" s="57" t="n">
        <v>386</v>
      </c>
      <c r="N53" s="57" t="n">
        <v>44039</v>
      </c>
      <c r="O53" s="57" t="n">
        <v>12806</v>
      </c>
      <c r="P53" s="57" t="n">
        <v>31233</v>
      </c>
      <c r="Q53" s="58" t="n">
        <v>26.9</v>
      </c>
      <c r="R53" s="58" t="n">
        <v>18.6</v>
      </c>
      <c r="S53" s="58" t="n">
        <v>30.2</v>
      </c>
    </row>
    <row r="54" customFormat="false" ht="18.75" hidden="false" customHeight="true" outlineLevel="0" collapsed="false">
      <c r="A54" s="38"/>
      <c r="B54" s="39"/>
      <c r="C54" s="40" t="s">
        <v>64</v>
      </c>
      <c r="D54" s="41"/>
      <c r="E54" s="59" t="s">
        <v>17</v>
      </c>
      <c r="F54" s="60" t="s">
        <v>17</v>
      </c>
      <c r="G54" s="60" t="s">
        <v>17</v>
      </c>
      <c r="H54" s="57" t="s">
        <v>17</v>
      </c>
      <c r="I54" s="57" t="s">
        <v>17</v>
      </c>
      <c r="J54" s="57" t="s">
        <v>17</v>
      </c>
      <c r="K54" s="57" t="s">
        <v>17</v>
      </c>
      <c r="L54" s="57" t="s">
        <v>17</v>
      </c>
      <c r="M54" s="57" t="s">
        <v>17</v>
      </c>
      <c r="N54" s="57" t="s">
        <v>17</v>
      </c>
      <c r="O54" s="57" t="s">
        <v>17</v>
      </c>
      <c r="P54" s="57" t="s">
        <v>17</v>
      </c>
      <c r="Q54" s="58" t="s">
        <v>17</v>
      </c>
      <c r="R54" s="58" t="s">
        <v>17</v>
      </c>
      <c r="S54" s="58" t="s">
        <v>17</v>
      </c>
    </row>
    <row r="55" customFormat="false" ht="18.75" hidden="false" customHeight="true" outlineLevel="0" collapsed="false">
      <c r="A55" s="45"/>
      <c r="B55" s="46"/>
      <c r="C55" s="47" t="s">
        <v>65</v>
      </c>
      <c r="D55" s="48"/>
      <c r="E55" s="49" t="n">
        <v>12080</v>
      </c>
      <c r="F55" s="50" t="n">
        <v>6531</v>
      </c>
      <c r="G55" s="50" t="n">
        <v>5549</v>
      </c>
      <c r="H55" s="50" t="n">
        <v>202</v>
      </c>
      <c r="I55" s="50" t="n">
        <v>137</v>
      </c>
      <c r="J55" s="50" t="n">
        <v>65</v>
      </c>
      <c r="K55" s="50" t="n">
        <v>212</v>
      </c>
      <c r="L55" s="50" t="n">
        <v>140</v>
      </c>
      <c r="M55" s="50" t="n">
        <v>72</v>
      </c>
      <c r="N55" s="50" t="n">
        <v>12070</v>
      </c>
      <c r="O55" s="50" t="n">
        <v>6528</v>
      </c>
      <c r="P55" s="50" t="n">
        <v>5542</v>
      </c>
      <c r="Q55" s="51" t="n">
        <v>37.3</v>
      </c>
      <c r="R55" s="51" t="n">
        <v>15.7</v>
      </c>
      <c r="S55" s="51" t="n">
        <v>62.7</v>
      </c>
    </row>
    <row r="56" customFormat="false" ht="18.75" hidden="false" customHeight="true" outlineLevel="0" collapsed="false">
      <c r="A56" s="52"/>
      <c r="B56" s="62"/>
      <c r="C56" s="54" t="s">
        <v>66</v>
      </c>
      <c r="D56" s="55"/>
      <c r="E56" s="56" t="n">
        <v>9712</v>
      </c>
      <c r="F56" s="57" t="n">
        <v>7693</v>
      </c>
      <c r="G56" s="57" t="n">
        <v>2019</v>
      </c>
      <c r="H56" s="57" t="n">
        <v>0</v>
      </c>
      <c r="I56" s="57" t="n">
        <v>0</v>
      </c>
      <c r="J56" s="57" t="n">
        <v>0</v>
      </c>
      <c r="K56" s="57" t="n">
        <v>0</v>
      </c>
      <c r="L56" s="57" t="n">
        <v>0</v>
      </c>
      <c r="M56" s="57" t="n">
        <v>0</v>
      </c>
      <c r="N56" s="57" t="n">
        <v>9712</v>
      </c>
      <c r="O56" s="57" t="n">
        <v>7693</v>
      </c>
      <c r="P56" s="57" t="n">
        <v>2019</v>
      </c>
      <c r="Q56" s="58" t="n">
        <v>13.9</v>
      </c>
      <c r="R56" s="58" t="n">
        <v>12.7</v>
      </c>
      <c r="S56" s="58" t="n">
        <v>18.3</v>
      </c>
    </row>
  </sheetData>
  <mergeCells count="8">
    <mergeCell ref="E2:O2"/>
    <mergeCell ref="R2:S2"/>
    <mergeCell ref="E4:G4"/>
    <mergeCell ref="H4:J4"/>
    <mergeCell ref="K4:M4"/>
    <mergeCell ref="N4:P4"/>
    <mergeCell ref="Q4:S4"/>
    <mergeCell ref="A5:C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S7 A8:D11 E9:S11 A12:B48 D12:S13 C14:S36 C37:P48 Q38:S38 Q43:S44 Q47:S47 E49:P49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8:S8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275694444444444" top="0.3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40" workbookViewId="0">
      <pane xSplit="4" ySplit="8" topLeftCell="E36" activePane="bottomRight" state="frozen"/>
      <selection pane="topLeft" activeCell="A1" activeCellId="0" sqref="A1"/>
      <selection pane="topRight" activeCell="E1" activeCellId="0" sqref="E1"/>
      <selection pane="bottomLeft" activeCell="A36" activeCellId="0" sqref="A36"/>
      <selection pane="bottomRight" activeCell="S55" activeCellId="0" sqref="S55"/>
    </sheetView>
  </sheetViews>
  <sheetFormatPr defaultColWidth="10.41796875" defaultRowHeight="20.25" zeroHeight="false" outlineLevelRow="0" outlineLevelCol="0"/>
  <cols>
    <col collapsed="false" customWidth="true" hidden="false" outlineLevel="0" max="1" min="1" style="1" width="2.98"/>
    <col collapsed="false" customWidth="true" hidden="false" outlineLevel="0" max="2" min="2" style="1" width="2.54"/>
    <col collapsed="false" customWidth="true" hidden="false" outlineLevel="0" max="3" min="3" style="1" width="41.13"/>
    <col collapsed="false" customWidth="true" hidden="false" outlineLevel="0" max="4" min="4" style="1" width="1.54"/>
    <col collapsed="false" customWidth="true" hidden="false" outlineLevel="0" max="19" min="5" style="1" width="15.29"/>
    <col collapsed="false" customWidth="false" hidden="false" outlineLevel="0" max="257" min="20" style="1" width="10.41"/>
  </cols>
  <sheetData>
    <row r="1" customFormat="false" ht="19.2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67</v>
      </c>
      <c r="F2" s="9"/>
      <c r="G2" s="9"/>
      <c r="H2" s="9"/>
      <c r="I2" s="9"/>
      <c r="J2" s="9"/>
      <c r="K2" s="9"/>
      <c r="L2" s="9"/>
      <c r="M2" s="9"/>
      <c r="N2" s="9"/>
      <c r="O2" s="9"/>
      <c r="P2" s="11"/>
      <c r="Q2" s="10"/>
      <c r="R2" s="11"/>
      <c r="S2" s="11"/>
    </row>
    <row r="3" customFormat="false" ht="18.75" hidden="false" customHeight="true" outlineLevel="0" collapsed="false">
      <c r="A3" s="6"/>
      <c r="B3" s="6"/>
      <c r="C3" s="12" t="s">
        <v>68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9.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  <c r="Q4" s="19" t="s">
        <v>8</v>
      </c>
      <c r="R4" s="19"/>
      <c r="S4" s="19"/>
    </row>
    <row r="5" customFormat="false" ht="15" hidden="false" customHeight="true" outlineLevel="0" collapsed="false">
      <c r="A5" s="20" t="s">
        <v>9</v>
      </c>
      <c r="B5" s="20"/>
      <c r="C5" s="20"/>
      <c r="D5" s="22"/>
      <c r="E5" s="22" t="s">
        <v>10</v>
      </c>
      <c r="F5" s="20" t="s">
        <v>11</v>
      </c>
      <c r="G5" s="20" t="s">
        <v>12</v>
      </c>
      <c r="H5" s="23" t="s">
        <v>10</v>
      </c>
      <c r="I5" s="20" t="s">
        <v>11</v>
      </c>
      <c r="J5" s="20" t="s">
        <v>12</v>
      </c>
      <c r="K5" s="23" t="s">
        <v>10</v>
      </c>
      <c r="L5" s="20" t="s">
        <v>11</v>
      </c>
      <c r="M5" s="20" t="s">
        <v>12</v>
      </c>
      <c r="N5" s="20" t="s">
        <v>10</v>
      </c>
      <c r="O5" s="23" t="s">
        <v>11</v>
      </c>
      <c r="P5" s="24" t="s">
        <v>12</v>
      </c>
      <c r="Q5" s="23" t="s">
        <v>10</v>
      </c>
      <c r="R5" s="23" t="s">
        <v>11</v>
      </c>
      <c r="S5" s="22" t="s">
        <v>12</v>
      </c>
    </row>
    <row r="6" customFormat="false" ht="15" hidden="false" customHeight="true" outlineLevel="0" collapsed="false">
      <c r="A6" s="25"/>
      <c r="B6" s="26"/>
      <c r="C6" s="26"/>
      <c r="D6" s="27"/>
      <c r="E6" s="28" t="s">
        <v>13</v>
      </c>
      <c r="F6" s="28" t="s">
        <v>13</v>
      </c>
      <c r="G6" s="28" t="s">
        <v>13</v>
      </c>
      <c r="H6" s="28" t="s">
        <v>13</v>
      </c>
      <c r="I6" s="28" t="s">
        <v>13</v>
      </c>
      <c r="J6" s="28" t="s">
        <v>13</v>
      </c>
      <c r="K6" s="28" t="s">
        <v>13</v>
      </c>
      <c r="L6" s="28" t="s">
        <v>13</v>
      </c>
      <c r="M6" s="28" t="s">
        <v>13</v>
      </c>
      <c r="N6" s="28" t="s">
        <v>13</v>
      </c>
      <c r="O6" s="28" t="s">
        <v>13</v>
      </c>
      <c r="P6" s="28" t="s">
        <v>13</v>
      </c>
      <c r="Q6" s="29" t="s">
        <v>14</v>
      </c>
      <c r="R6" s="30" t="s">
        <v>14</v>
      </c>
      <c r="S6" s="30" t="s">
        <v>14</v>
      </c>
    </row>
    <row r="7" customFormat="false" ht="18.75" hidden="false" customHeight="true" outlineLevel="0" collapsed="false">
      <c r="A7" s="31"/>
      <c r="B7" s="32"/>
      <c r="C7" s="33" t="s">
        <v>15</v>
      </c>
      <c r="D7" s="34"/>
      <c r="E7" s="63" t="n">
        <v>210697</v>
      </c>
      <c r="F7" s="63" t="n">
        <v>109689</v>
      </c>
      <c r="G7" s="63" t="n">
        <v>101008</v>
      </c>
      <c r="H7" s="63" t="n">
        <v>1888</v>
      </c>
      <c r="I7" s="63" t="n">
        <v>813</v>
      </c>
      <c r="J7" s="63" t="n">
        <v>1075</v>
      </c>
      <c r="K7" s="63" t="n">
        <v>2541</v>
      </c>
      <c r="L7" s="63" t="n">
        <v>1242</v>
      </c>
      <c r="M7" s="63" t="n">
        <v>1299</v>
      </c>
      <c r="N7" s="63" t="n">
        <v>210044</v>
      </c>
      <c r="O7" s="63" t="n">
        <v>109260</v>
      </c>
      <c r="P7" s="63" t="n">
        <v>100784</v>
      </c>
      <c r="Q7" s="64" t="n">
        <v>22.8</v>
      </c>
      <c r="R7" s="64" t="n">
        <v>11.5</v>
      </c>
      <c r="S7" s="64" t="n">
        <v>35</v>
      </c>
    </row>
    <row r="8" customFormat="false" ht="18.75" hidden="false" customHeight="true" outlineLevel="0" collapsed="false">
      <c r="A8" s="38"/>
      <c r="B8" s="39"/>
      <c r="C8" s="40" t="s">
        <v>16</v>
      </c>
      <c r="D8" s="41"/>
      <c r="E8" s="60" t="s">
        <v>69</v>
      </c>
      <c r="F8" s="60" t="s">
        <v>17</v>
      </c>
      <c r="G8" s="60" t="s">
        <v>17</v>
      </c>
      <c r="H8" s="60" t="s">
        <v>17</v>
      </c>
      <c r="I8" s="60" t="s">
        <v>17</v>
      </c>
      <c r="J8" s="60" t="s">
        <v>17</v>
      </c>
      <c r="K8" s="60" t="s">
        <v>17</v>
      </c>
      <c r="L8" s="60" t="s">
        <v>17</v>
      </c>
      <c r="M8" s="60" t="s">
        <v>17</v>
      </c>
      <c r="N8" s="60" t="s">
        <v>17</v>
      </c>
      <c r="O8" s="60" t="s">
        <v>17</v>
      </c>
      <c r="P8" s="60" t="s">
        <v>17</v>
      </c>
      <c r="Q8" s="61" t="s">
        <v>17</v>
      </c>
      <c r="R8" s="61" t="s">
        <v>17</v>
      </c>
      <c r="S8" s="61" t="s">
        <v>17</v>
      </c>
      <c r="T8" s="44"/>
    </row>
    <row r="9" customFormat="false" ht="18.75" hidden="false" customHeight="true" outlineLevel="0" collapsed="false">
      <c r="A9" s="45"/>
      <c r="B9" s="46"/>
      <c r="C9" s="47" t="s">
        <v>18</v>
      </c>
      <c r="D9" s="48"/>
      <c r="E9" s="50" t="n">
        <v>7902</v>
      </c>
      <c r="F9" s="50" t="n">
        <v>6915</v>
      </c>
      <c r="G9" s="50" t="n">
        <v>987</v>
      </c>
      <c r="H9" s="50" t="n">
        <v>9</v>
      </c>
      <c r="I9" s="50" t="n">
        <v>6</v>
      </c>
      <c r="J9" s="50" t="n">
        <v>3</v>
      </c>
      <c r="K9" s="50" t="n">
        <v>62</v>
      </c>
      <c r="L9" s="50" t="n">
        <v>59</v>
      </c>
      <c r="M9" s="50" t="n">
        <v>3</v>
      </c>
      <c r="N9" s="50" t="n">
        <v>7849</v>
      </c>
      <c r="O9" s="50" t="n">
        <v>6862</v>
      </c>
      <c r="P9" s="50" t="n">
        <v>987</v>
      </c>
      <c r="Q9" s="51" t="n">
        <v>4.8</v>
      </c>
      <c r="R9" s="51" t="n">
        <v>5.1</v>
      </c>
      <c r="S9" s="51" t="n">
        <v>2.7</v>
      </c>
    </row>
    <row r="10" customFormat="false" ht="18.75" hidden="false" customHeight="true" outlineLevel="0" collapsed="false">
      <c r="A10" s="45"/>
      <c r="B10" s="46"/>
      <c r="C10" s="47" t="s">
        <v>19</v>
      </c>
      <c r="D10" s="48"/>
      <c r="E10" s="50" t="n">
        <v>37422</v>
      </c>
      <c r="F10" s="50" t="n">
        <v>27212</v>
      </c>
      <c r="G10" s="50" t="n">
        <v>10210</v>
      </c>
      <c r="H10" s="50" t="n">
        <v>251</v>
      </c>
      <c r="I10" s="50" t="n">
        <v>158</v>
      </c>
      <c r="J10" s="50" t="n">
        <v>93</v>
      </c>
      <c r="K10" s="50" t="n">
        <v>348</v>
      </c>
      <c r="L10" s="50" t="n">
        <v>233</v>
      </c>
      <c r="M10" s="50" t="n">
        <v>115</v>
      </c>
      <c r="N10" s="50" t="n">
        <v>37325</v>
      </c>
      <c r="O10" s="50" t="n">
        <v>27137</v>
      </c>
      <c r="P10" s="50" t="n">
        <v>10188</v>
      </c>
      <c r="Q10" s="51" t="n">
        <v>11.8</v>
      </c>
      <c r="R10" s="51" t="n">
        <v>4.3</v>
      </c>
      <c r="S10" s="51" t="n">
        <v>31.8</v>
      </c>
    </row>
    <row r="11" customFormat="false" ht="18.75" hidden="false" customHeight="true" outlineLevel="0" collapsed="false">
      <c r="A11" s="45"/>
      <c r="B11" s="46"/>
      <c r="C11" s="47" t="s">
        <v>20</v>
      </c>
      <c r="D11" s="48"/>
      <c r="E11" s="50" t="n">
        <v>1562</v>
      </c>
      <c r="F11" s="50" t="n">
        <v>1476</v>
      </c>
      <c r="G11" s="50" t="n">
        <v>86</v>
      </c>
      <c r="H11" s="50" t="n">
        <v>24</v>
      </c>
      <c r="I11" s="50" t="n">
        <v>19</v>
      </c>
      <c r="J11" s="50" t="n">
        <v>5</v>
      </c>
      <c r="K11" s="50" t="n">
        <v>26</v>
      </c>
      <c r="L11" s="50" t="n">
        <v>21</v>
      </c>
      <c r="M11" s="50" t="n">
        <v>5</v>
      </c>
      <c r="N11" s="50" t="n">
        <v>1560</v>
      </c>
      <c r="O11" s="50" t="n">
        <v>1474</v>
      </c>
      <c r="P11" s="50" t="n">
        <v>86</v>
      </c>
      <c r="Q11" s="51" t="n">
        <v>1</v>
      </c>
      <c r="R11" s="51" t="n">
        <v>0</v>
      </c>
      <c r="S11" s="51" t="n">
        <v>18.6</v>
      </c>
    </row>
    <row r="12" customFormat="false" ht="18.75" hidden="false" customHeight="true" outlineLevel="0" collapsed="false">
      <c r="A12" s="45"/>
      <c r="B12" s="46"/>
      <c r="C12" s="47" t="s">
        <v>21</v>
      </c>
      <c r="D12" s="48"/>
      <c r="E12" s="50" t="n">
        <v>2972</v>
      </c>
      <c r="F12" s="50" t="n">
        <v>2139</v>
      </c>
      <c r="G12" s="50" t="n">
        <v>833</v>
      </c>
      <c r="H12" s="50" t="n">
        <v>0</v>
      </c>
      <c r="I12" s="50" t="n">
        <v>0</v>
      </c>
      <c r="J12" s="50" t="n">
        <v>0</v>
      </c>
      <c r="K12" s="50" t="n">
        <v>18</v>
      </c>
      <c r="L12" s="50" t="n">
        <v>9</v>
      </c>
      <c r="M12" s="50" t="n">
        <v>9</v>
      </c>
      <c r="N12" s="50" t="n">
        <v>2954</v>
      </c>
      <c r="O12" s="50" t="n">
        <v>2130</v>
      </c>
      <c r="P12" s="50" t="n">
        <v>824</v>
      </c>
      <c r="Q12" s="51" t="n">
        <v>5.2</v>
      </c>
      <c r="R12" s="51" t="n">
        <v>1.5</v>
      </c>
      <c r="S12" s="51" t="n">
        <v>14.9</v>
      </c>
    </row>
    <row r="13" customFormat="false" ht="18.75" hidden="false" customHeight="true" outlineLevel="0" collapsed="false">
      <c r="A13" s="45"/>
      <c r="B13" s="46"/>
      <c r="C13" s="47" t="s">
        <v>22</v>
      </c>
      <c r="D13" s="48"/>
      <c r="E13" s="50" t="n">
        <v>18567</v>
      </c>
      <c r="F13" s="50" t="n">
        <v>17043</v>
      </c>
      <c r="G13" s="50" t="n">
        <v>1524</v>
      </c>
      <c r="H13" s="50" t="n">
        <v>65</v>
      </c>
      <c r="I13" s="50" t="n">
        <v>35</v>
      </c>
      <c r="J13" s="50" t="n">
        <v>30</v>
      </c>
      <c r="K13" s="50" t="n">
        <v>153</v>
      </c>
      <c r="L13" s="50" t="n">
        <v>130</v>
      </c>
      <c r="M13" s="50" t="n">
        <v>23</v>
      </c>
      <c r="N13" s="50" t="n">
        <v>18479</v>
      </c>
      <c r="O13" s="50" t="n">
        <v>16948</v>
      </c>
      <c r="P13" s="50" t="n">
        <v>1531</v>
      </c>
      <c r="Q13" s="51" t="n">
        <v>5.3</v>
      </c>
      <c r="R13" s="51" t="n">
        <v>2.8</v>
      </c>
      <c r="S13" s="51" t="n">
        <v>32.7</v>
      </c>
    </row>
    <row r="14" customFormat="false" ht="18.75" hidden="false" customHeight="true" outlineLevel="0" collapsed="false">
      <c r="A14" s="45"/>
      <c r="B14" s="46"/>
      <c r="C14" s="47" t="s">
        <v>23</v>
      </c>
      <c r="D14" s="48"/>
      <c r="E14" s="50" t="n">
        <v>26324</v>
      </c>
      <c r="F14" s="50" t="n">
        <v>10856</v>
      </c>
      <c r="G14" s="50" t="n">
        <v>15468</v>
      </c>
      <c r="H14" s="50" t="n">
        <v>252</v>
      </c>
      <c r="I14" s="50" t="n">
        <v>157</v>
      </c>
      <c r="J14" s="50" t="n">
        <v>95</v>
      </c>
      <c r="K14" s="50" t="n">
        <v>547</v>
      </c>
      <c r="L14" s="50" t="n">
        <v>294</v>
      </c>
      <c r="M14" s="50" t="n">
        <v>253</v>
      </c>
      <c r="N14" s="50" t="n">
        <v>26029</v>
      </c>
      <c r="O14" s="50" t="n">
        <v>10719</v>
      </c>
      <c r="P14" s="50" t="n">
        <v>15310</v>
      </c>
      <c r="Q14" s="51" t="n">
        <v>53.6</v>
      </c>
      <c r="R14" s="51" t="n">
        <v>27.5</v>
      </c>
      <c r="S14" s="51" t="n">
        <v>71.9</v>
      </c>
    </row>
    <row r="15" customFormat="false" ht="18.75" hidden="false" customHeight="true" outlineLevel="0" collapsed="false">
      <c r="A15" s="45"/>
      <c r="B15" s="46"/>
      <c r="C15" s="47" t="s">
        <v>24</v>
      </c>
      <c r="D15" s="48"/>
      <c r="E15" s="50" t="n">
        <v>5656</v>
      </c>
      <c r="F15" s="50" t="n">
        <v>1952</v>
      </c>
      <c r="G15" s="50" t="n">
        <v>3704</v>
      </c>
      <c r="H15" s="50" t="n">
        <v>29</v>
      </c>
      <c r="I15" s="50" t="n">
        <v>12</v>
      </c>
      <c r="J15" s="50" t="n">
        <v>17</v>
      </c>
      <c r="K15" s="50" t="n">
        <v>64</v>
      </c>
      <c r="L15" s="50" t="n">
        <v>11</v>
      </c>
      <c r="M15" s="50" t="n">
        <v>53</v>
      </c>
      <c r="N15" s="50" t="n">
        <v>5621</v>
      </c>
      <c r="O15" s="50" t="n">
        <v>1953</v>
      </c>
      <c r="P15" s="50" t="n">
        <v>3668</v>
      </c>
      <c r="Q15" s="51" t="n">
        <v>7.4</v>
      </c>
      <c r="R15" s="51" t="n">
        <v>0.5</v>
      </c>
      <c r="S15" s="51" t="n">
        <v>11.1</v>
      </c>
    </row>
    <row r="16" customFormat="false" ht="18.75" hidden="false" customHeight="true" outlineLevel="0" collapsed="false">
      <c r="A16" s="45"/>
      <c r="B16" s="46"/>
      <c r="C16" s="47" t="s">
        <v>25</v>
      </c>
      <c r="D16" s="48"/>
      <c r="E16" s="50" t="n">
        <v>1280</v>
      </c>
      <c r="F16" s="50" t="n">
        <v>682</v>
      </c>
      <c r="G16" s="50" t="n">
        <v>598</v>
      </c>
      <c r="H16" s="50" t="n">
        <v>28</v>
      </c>
      <c r="I16" s="50" t="n">
        <v>14</v>
      </c>
      <c r="J16" s="50" t="n">
        <v>14</v>
      </c>
      <c r="K16" s="50" t="n">
        <v>39</v>
      </c>
      <c r="L16" s="50" t="n">
        <v>14</v>
      </c>
      <c r="M16" s="50" t="n">
        <v>25</v>
      </c>
      <c r="N16" s="50" t="n">
        <v>1269</v>
      </c>
      <c r="O16" s="50" t="n">
        <v>682</v>
      </c>
      <c r="P16" s="50" t="n">
        <v>587</v>
      </c>
      <c r="Q16" s="51" t="n">
        <v>64</v>
      </c>
      <c r="R16" s="51" t="n">
        <v>60</v>
      </c>
      <c r="S16" s="51" t="n">
        <v>68.7</v>
      </c>
    </row>
    <row r="17" customFormat="false" ht="18.75" hidden="false" customHeight="true" outlineLevel="0" collapsed="false">
      <c r="A17" s="45"/>
      <c r="B17" s="46"/>
      <c r="C17" s="47" t="s">
        <v>26</v>
      </c>
      <c r="D17" s="48"/>
      <c r="E17" s="50" t="n">
        <v>5544</v>
      </c>
      <c r="F17" s="50" t="n">
        <v>4339</v>
      </c>
      <c r="G17" s="50" t="n">
        <v>1205</v>
      </c>
      <c r="H17" s="50" t="n">
        <v>29</v>
      </c>
      <c r="I17" s="50" t="n">
        <v>29</v>
      </c>
      <c r="J17" s="50" t="n">
        <v>0</v>
      </c>
      <c r="K17" s="50" t="n">
        <v>36</v>
      </c>
      <c r="L17" s="50" t="n">
        <v>15</v>
      </c>
      <c r="M17" s="50" t="n">
        <v>21</v>
      </c>
      <c r="N17" s="50" t="n">
        <v>5537</v>
      </c>
      <c r="O17" s="50" t="n">
        <v>4353</v>
      </c>
      <c r="P17" s="50" t="n">
        <v>1184</v>
      </c>
      <c r="Q17" s="51" t="n">
        <v>3.5</v>
      </c>
      <c r="R17" s="51" t="n">
        <v>1.7</v>
      </c>
      <c r="S17" s="51" t="n">
        <v>10.1</v>
      </c>
    </row>
    <row r="18" customFormat="false" ht="18.75" hidden="false" customHeight="true" outlineLevel="0" collapsed="false">
      <c r="A18" s="45"/>
      <c r="B18" s="46"/>
      <c r="C18" s="47" t="s">
        <v>27</v>
      </c>
      <c r="D18" s="48"/>
      <c r="E18" s="50" t="n">
        <v>7928</v>
      </c>
      <c r="F18" s="50" t="n">
        <v>2974</v>
      </c>
      <c r="G18" s="50" t="n">
        <v>4954</v>
      </c>
      <c r="H18" s="50" t="n">
        <v>160</v>
      </c>
      <c r="I18" s="50" t="n">
        <v>79</v>
      </c>
      <c r="J18" s="50" t="n">
        <v>81</v>
      </c>
      <c r="K18" s="50" t="n">
        <v>222</v>
      </c>
      <c r="L18" s="50" t="n">
        <v>69</v>
      </c>
      <c r="M18" s="50" t="n">
        <v>153</v>
      </c>
      <c r="N18" s="50" t="n">
        <v>7866</v>
      </c>
      <c r="O18" s="50" t="n">
        <v>2984</v>
      </c>
      <c r="P18" s="50" t="n">
        <v>4882</v>
      </c>
      <c r="Q18" s="51" t="n">
        <v>51.5</v>
      </c>
      <c r="R18" s="51" t="n">
        <v>30.5</v>
      </c>
      <c r="S18" s="51" t="n">
        <v>64.4</v>
      </c>
    </row>
    <row r="19" customFormat="false" ht="18.75" hidden="false" customHeight="true" outlineLevel="0" collapsed="false">
      <c r="A19" s="45"/>
      <c r="B19" s="46"/>
      <c r="C19" s="47" t="s">
        <v>28</v>
      </c>
      <c r="D19" s="48"/>
      <c r="E19" s="50" t="n">
        <v>8015</v>
      </c>
      <c r="F19" s="50" t="n">
        <v>3528</v>
      </c>
      <c r="G19" s="50" t="n">
        <v>4487</v>
      </c>
      <c r="H19" s="50" t="n">
        <v>46</v>
      </c>
      <c r="I19" s="50" t="n">
        <v>17</v>
      </c>
      <c r="J19" s="50" t="n">
        <v>29</v>
      </c>
      <c r="K19" s="50" t="n">
        <v>125</v>
      </c>
      <c r="L19" s="50" t="n">
        <v>20</v>
      </c>
      <c r="M19" s="50" t="n">
        <v>105</v>
      </c>
      <c r="N19" s="50" t="n">
        <v>7936</v>
      </c>
      <c r="O19" s="50" t="n">
        <v>3525</v>
      </c>
      <c r="P19" s="50" t="n">
        <v>4411</v>
      </c>
      <c r="Q19" s="51" t="n">
        <v>40.5</v>
      </c>
      <c r="R19" s="51" t="n">
        <v>32.3</v>
      </c>
      <c r="S19" s="51" t="n">
        <v>47</v>
      </c>
    </row>
    <row r="20" customFormat="false" ht="18.75" hidden="false" customHeight="true" outlineLevel="0" collapsed="false">
      <c r="A20" s="45"/>
      <c r="B20" s="46"/>
      <c r="C20" s="47" t="s">
        <v>29</v>
      </c>
      <c r="D20" s="48"/>
      <c r="E20" s="50" t="n">
        <v>14971</v>
      </c>
      <c r="F20" s="50" t="n">
        <v>8936</v>
      </c>
      <c r="G20" s="50" t="n">
        <v>6035</v>
      </c>
      <c r="H20" s="50" t="n">
        <v>140</v>
      </c>
      <c r="I20" s="50" t="n">
        <v>15</v>
      </c>
      <c r="J20" s="50" t="n">
        <v>125</v>
      </c>
      <c r="K20" s="50" t="n">
        <v>171</v>
      </c>
      <c r="L20" s="50" t="n">
        <v>154</v>
      </c>
      <c r="M20" s="50" t="n">
        <v>17</v>
      </c>
      <c r="N20" s="50" t="n">
        <v>14940</v>
      </c>
      <c r="O20" s="50" t="n">
        <v>8797</v>
      </c>
      <c r="P20" s="50" t="n">
        <v>6143</v>
      </c>
      <c r="Q20" s="51" t="n">
        <v>33.5</v>
      </c>
      <c r="R20" s="51" t="n">
        <v>29.2</v>
      </c>
      <c r="S20" s="51" t="n">
        <v>39.6</v>
      </c>
    </row>
    <row r="21" customFormat="false" ht="18.75" hidden="false" customHeight="true" outlineLevel="0" collapsed="false">
      <c r="A21" s="45"/>
      <c r="B21" s="46"/>
      <c r="C21" s="47" t="s">
        <v>30</v>
      </c>
      <c r="D21" s="48"/>
      <c r="E21" s="50" t="n">
        <v>59320</v>
      </c>
      <c r="F21" s="50" t="n">
        <v>14876</v>
      </c>
      <c r="G21" s="50" t="n">
        <v>44444</v>
      </c>
      <c r="H21" s="50" t="n">
        <v>761</v>
      </c>
      <c r="I21" s="50" t="n">
        <v>243</v>
      </c>
      <c r="J21" s="50" t="n">
        <v>518</v>
      </c>
      <c r="K21" s="50" t="n">
        <v>627</v>
      </c>
      <c r="L21" s="50" t="n">
        <v>184</v>
      </c>
      <c r="M21" s="50" t="n">
        <v>443</v>
      </c>
      <c r="N21" s="50" t="n">
        <v>59454</v>
      </c>
      <c r="O21" s="50" t="n">
        <v>14935</v>
      </c>
      <c r="P21" s="50" t="n">
        <v>44519</v>
      </c>
      <c r="Q21" s="51" t="n">
        <v>16.9</v>
      </c>
      <c r="R21" s="51" t="n">
        <v>9.7</v>
      </c>
      <c r="S21" s="51" t="n">
        <v>19.3</v>
      </c>
    </row>
    <row r="22" customFormat="false" ht="18.75" hidden="false" customHeight="true" outlineLevel="0" collapsed="false">
      <c r="A22" s="45"/>
      <c r="B22" s="46"/>
      <c r="C22" s="47" t="s">
        <v>31</v>
      </c>
      <c r="D22" s="48"/>
      <c r="E22" s="50" t="n">
        <v>1440</v>
      </c>
      <c r="F22" s="50" t="n">
        <v>970</v>
      </c>
      <c r="G22" s="50" t="n">
        <v>470</v>
      </c>
      <c r="H22" s="50" t="n">
        <v>3</v>
      </c>
      <c r="I22" s="50" t="n">
        <v>3</v>
      </c>
      <c r="J22" s="50" t="n">
        <v>0</v>
      </c>
      <c r="K22" s="50" t="n">
        <v>2</v>
      </c>
      <c r="L22" s="50" t="n">
        <v>0</v>
      </c>
      <c r="M22" s="50" t="n">
        <v>2</v>
      </c>
      <c r="N22" s="50" t="n">
        <v>1441</v>
      </c>
      <c r="O22" s="50" t="n">
        <v>973</v>
      </c>
      <c r="P22" s="50" t="n">
        <v>468</v>
      </c>
      <c r="Q22" s="51" t="n">
        <v>7.3</v>
      </c>
      <c r="R22" s="51" t="n">
        <v>2.1</v>
      </c>
      <c r="S22" s="51" t="n">
        <v>18.2</v>
      </c>
    </row>
    <row r="23" customFormat="false" ht="18.75" hidden="false" customHeight="true" outlineLevel="0" collapsed="false">
      <c r="A23" s="52"/>
      <c r="B23" s="53"/>
      <c r="C23" s="54" t="s">
        <v>32</v>
      </c>
      <c r="D23" s="55"/>
      <c r="E23" s="57" t="n">
        <v>11689</v>
      </c>
      <c r="F23" s="57" t="n">
        <v>5701</v>
      </c>
      <c r="G23" s="57" t="n">
        <v>5988</v>
      </c>
      <c r="H23" s="57" t="n">
        <v>91</v>
      </c>
      <c r="I23" s="57" t="n">
        <v>26</v>
      </c>
      <c r="J23" s="57" t="n">
        <v>65</v>
      </c>
      <c r="K23" s="57" t="n">
        <v>101</v>
      </c>
      <c r="L23" s="57" t="n">
        <v>29</v>
      </c>
      <c r="M23" s="57" t="n">
        <v>72</v>
      </c>
      <c r="N23" s="57" t="n">
        <v>11679</v>
      </c>
      <c r="O23" s="57" t="n">
        <v>5698</v>
      </c>
      <c r="P23" s="57" t="n">
        <v>5981</v>
      </c>
      <c r="Q23" s="58" t="n">
        <v>35.9</v>
      </c>
      <c r="R23" s="58" t="n">
        <v>18.5</v>
      </c>
      <c r="S23" s="58" t="n">
        <v>52.5</v>
      </c>
    </row>
    <row r="24" customFormat="false" ht="18.75" hidden="false" customHeight="true" outlineLevel="0" collapsed="false">
      <c r="A24" s="45"/>
      <c r="B24" s="46"/>
      <c r="C24" s="47" t="s">
        <v>33</v>
      </c>
      <c r="D24" s="48"/>
      <c r="E24" s="50" t="n">
        <v>9450</v>
      </c>
      <c r="F24" s="50" t="n">
        <v>4953</v>
      </c>
      <c r="G24" s="50" t="n">
        <v>4497</v>
      </c>
      <c r="H24" s="50" t="n">
        <v>100</v>
      </c>
      <c r="I24" s="50" t="n">
        <v>41</v>
      </c>
      <c r="J24" s="50" t="n">
        <v>59</v>
      </c>
      <c r="K24" s="50" t="n">
        <v>89</v>
      </c>
      <c r="L24" s="50" t="n">
        <v>46</v>
      </c>
      <c r="M24" s="50" t="n">
        <v>43</v>
      </c>
      <c r="N24" s="50" t="n">
        <v>9461</v>
      </c>
      <c r="O24" s="50" t="n">
        <v>4948</v>
      </c>
      <c r="P24" s="50" t="n">
        <v>4513</v>
      </c>
      <c r="Q24" s="51" t="n">
        <v>34.2</v>
      </c>
      <c r="R24" s="51" t="n">
        <v>15.5</v>
      </c>
      <c r="S24" s="51" t="n">
        <v>54.7</v>
      </c>
    </row>
    <row r="25" customFormat="false" ht="18.75" hidden="false" customHeight="true" outlineLevel="0" collapsed="false">
      <c r="A25" s="45"/>
      <c r="B25" s="46"/>
      <c r="C25" s="47" t="s">
        <v>34</v>
      </c>
      <c r="D25" s="48"/>
      <c r="E25" s="50" t="s">
        <v>35</v>
      </c>
      <c r="F25" s="50" t="s">
        <v>35</v>
      </c>
      <c r="G25" s="50" t="s">
        <v>35</v>
      </c>
      <c r="H25" s="50" t="s">
        <v>35</v>
      </c>
      <c r="I25" s="50" t="s">
        <v>35</v>
      </c>
      <c r="J25" s="50" t="s">
        <v>35</v>
      </c>
      <c r="K25" s="50" t="s">
        <v>35</v>
      </c>
      <c r="L25" s="50" t="s">
        <v>35</v>
      </c>
      <c r="M25" s="50" t="s">
        <v>35</v>
      </c>
      <c r="N25" s="50" t="s">
        <v>35</v>
      </c>
      <c r="O25" s="50" t="s">
        <v>35</v>
      </c>
      <c r="P25" s="50" t="s">
        <v>35</v>
      </c>
      <c r="Q25" s="51" t="s">
        <v>35</v>
      </c>
      <c r="R25" s="51" t="s">
        <v>35</v>
      </c>
      <c r="S25" s="51" t="s">
        <v>35</v>
      </c>
    </row>
    <row r="26" customFormat="false" ht="18.75" hidden="false" customHeight="true" outlineLevel="0" collapsed="false">
      <c r="A26" s="45"/>
      <c r="B26" s="46"/>
      <c r="C26" s="47" t="s">
        <v>36</v>
      </c>
      <c r="D26" s="48"/>
      <c r="E26" s="50" t="s">
        <v>35</v>
      </c>
      <c r="F26" s="50" t="s">
        <v>35</v>
      </c>
      <c r="G26" s="50" t="s">
        <v>35</v>
      </c>
      <c r="H26" s="50" t="s">
        <v>35</v>
      </c>
      <c r="I26" s="50" t="s">
        <v>35</v>
      </c>
      <c r="J26" s="50" t="s">
        <v>35</v>
      </c>
      <c r="K26" s="50" t="s">
        <v>35</v>
      </c>
      <c r="L26" s="50" t="s">
        <v>35</v>
      </c>
      <c r="M26" s="50" t="s">
        <v>35</v>
      </c>
      <c r="N26" s="50" t="s">
        <v>35</v>
      </c>
      <c r="O26" s="50" t="s">
        <v>35</v>
      </c>
      <c r="P26" s="50" t="s">
        <v>35</v>
      </c>
      <c r="Q26" s="51" t="s">
        <v>35</v>
      </c>
      <c r="R26" s="51" t="s">
        <v>35</v>
      </c>
      <c r="S26" s="51" t="s">
        <v>35</v>
      </c>
    </row>
    <row r="27" customFormat="false" ht="18.75" hidden="false" customHeight="true" outlineLevel="0" collapsed="false">
      <c r="A27" s="45"/>
      <c r="B27" s="46"/>
      <c r="C27" s="47" t="s">
        <v>37</v>
      </c>
      <c r="D27" s="48"/>
      <c r="E27" s="50" t="s">
        <v>35</v>
      </c>
      <c r="F27" s="50" t="s">
        <v>35</v>
      </c>
      <c r="G27" s="50" t="s">
        <v>35</v>
      </c>
      <c r="H27" s="50" t="s">
        <v>35</v>
      </c>
      <c r="I27" s="50" t="s">
        <v>35</v>
      </c>
      <c r="J27" s="50" t="s">
        <v>35</v>
      </c>
      <c r="K27" s="50" t="s">
        <v>35</v>
      </c>
      <c r="L27" s="50" t="s">
        <v>35</v>
      </c>
      <c r="M27" s="50" t="s">
        <v>35</v>
      </c>
      <c r="N27" s="50" t="s">
        <v>35</v>
      </c>
      <c r="O27" s="50" t="s">
        <v>35</v>
      </c>
      <c r="P27" s="50" t="s">
        <v>35</v>
      </c>
      <c r="Q27" s="51" t="s">
        <v>35</v>
      </c>
      <c r="R27" s="51" t="s">
        <v>35</v>
      </c>
      <c r="S27" s="51" t="s">
        <v>35</v>
      </c>
    </row>
    <row r="28" customFormat="false" ht="18.75" hidden="false" customHeight="true" outlineLevel="0" collapsed="false">
      <c r="A28" s="45"/>
      <c r="B28" s="46"/>
      <c r="C28" s="47" t="s">
        <v>38</v>
      </c>
      <c r="D28" s="48"/>
      <c r="E28" s="50" t="s">
        <v>35</v>
      </c>
      <c r="F28" s="50" t="s">
        <v>35</v>
      </c>
      <c r="G28" s="50" t="s">
        <v>35</v>
      </c>
      <c r="H28" s="50" t="s">
        <v>35</v>
      </c>
      <c r="I28" s="50" t="s">
        <v>35</v>
      </c>
      <c r="J28" s="50" t="s">
        <v>35</v>
      </c>
      <c r="K28" s="50" t="s">
        <v>35</v>
      </c>
      <c r="L28" s="50" t="s">
        <v>35</v>
      </c>
      <c r="M28" s="50" t="s">
        <v>35</v>
      </c>
      <c r="N28" s="50" t="s">
        <v>35</v>
      </c>
      <c r="O28" s="50" t="s">
        <v>35</v>
      </c>
      <c r="P28" s="50" t="s">
        <v>35</v>
      </c>
      <c r="Q28" s="51" t="s">
        <v>35</v>
      </c>
      <c r="R28" s="51" t="s">
        <v>35</v>
      </c>
      <c r="S28" s="51" t="s">
        <v>35</v>
      </c>
    </row>
    <row r="29" customFormat="false" ht="18.75" hidden="false" customHeight="true" outlineLevel="0" collapsed="false">
      <c r="A29" s="45"/>
      <c r="B29" s="46"/>
      <c r="C29" s="47" t="s">
        <v>39</v>
      </c>
      <c r="D29" s="48"/>
      <c r="E29" s="50" t="n">
        <v>296</v>
      </c>
      <c r="F29" s="50" t="n">
        <v>190</v>
      </c>
      <c r="G29" s="50" t="n">
        <v>106</v>
      </c>
      <c r="H29" s="50" t="n">
        <v>0</v>
      </c>
      <c r="I29" s="50" t="n">
        <v>0</v>
      </c>
      <c r="J29" s="50" t="n">
        <v>0</v>
      </c>
      <c r="K29" s="50" t="n">
        <v>4</v>
      </c>
      <c r="L29" s="50" t="n">
        <v>0</v>
      </c>
      <c r="M29" s="50" t="n">
        <v>4</v>
      </c>
      <c r="N29" s="50" t="n">
        <v>292</v>
      </c>
      <c r="O29" s="50" t="n">
        <v>190</v>
      </c>
      <c r="P29" s="50" t="n">
        <v>102</v>
      </c>
      <c r="Q29" s="51" t="n">
        <v>9.2</v>
      </c>
      <c r="R29" s="51" t="n">
        <v>8.9</v>
      </c>
      <c r="S29" s="51" t="n">
        <v>9.8</v>
      </c>
    </row>
    <row r="30" customFormat="false" ht="18.75" hidden="false" customHeight="true" outlineLevel="0" collapsed="false">
      <c r="A30" s="45"/>
      <c r="B30" s="46"/>
      <c r="C30" s="47" t="s">
        <v>40</v>
      </c>
      <c r="D30" s="48"/>
      <c r="E30" s="50" t="s">
        <v>35</v>
      </c>
      <c r="F30" s="50" t="s">
        <v>35</v>
      </c>
      <c r="G30" s="50" t="s">
        <v>35</v>
      </c>
      <c r="H30" s="50" t="s">
        <v>35</v>
      </c>
      <c r="I30" s="50" t="s">
        <v>35</v>
      </c>
      <c r="J30" s="50" t="s">
        <v>35</v>
      </c>
      <c r="K30" s="50" t="s">
        <v>35</v>
      </c>
      <c r="L30" s="50" t="s">
        <v>35</v>
      </c>
      <c r="M30" s="50" t="s">
        <v>35</v>
      </c>
      <c r="N30" s="50" t="s">
        <v>35</v>
      </c>
      <c r="O30" s="50" t="s">
        <v>35</v>
      </c>
      <c r="P30" s="50" t="s">
        <v>35</v>
      </c>
      <c r="Q30" s="51" t="s">
        <v>35</v>
      </c>
      <c r="R30" s="51" t="s">
        <v>35</v>
      </c>
      <c r="S30" s="51" t="s">
        <v>35</v>
      </c>
    </row>
    <row r="31" customFormat="false" ht="18.75" hidden="false" customHeight="true" outlineLevel="0" collapsed="false">
      <c r="A31" s="45"/>
      <c r="B31" s="46"/>
      <c r="C31" s="47" t="s">
        <v>41</v>
      </c>
      <c r="D31" s="48"/>
      <c r="E31" s="50" t="s">
        <v>35</v>
      </c>
      <c r="F31" s="50" t="s">
        <v>35</v>
      </c>
      <c r="G31" s="50" t="s">
        <v>35</v>
      </c>
      <c r="H31" s="50" t="s">
        <v>35</v>
      </c>
      <c r="I31" s="50" t="s">
        <v>35</v>
      </c>
      <c r="J31" s="50" t="s">
        <v>35</v>
      </c>
      <c r="K31" s="50" t="s">
        <v>35</v>
      </c>
      <c r="L31" s="50" t="s">
        <v>35</v>
      </c>
      <c r="M31" s="50" t="s">
        <v>35</v>
      </c>
      <c r="N31" s="50" t="s">
        <v>35</v>
      </c>
      <c r="O31" s="50" t="s">
        <v>35</v>
      </c>
      <c r="P31" s="50" t="s">
        <v>35</v>
      </c>
      <c r="Q31" s="51" t="s">
        <v>35</v>
      </c>
      <c r="R31" s="51" t="s">
        <v>35</v>
      </c>
      <c r="S31" s="51" t="s">
        <v>35</v>
      </c>
    </row>
    <row r="32" customFormat="false" ht="18.75" hidden="false" customHeight="true" outlineLevel="0" collapsed="false">
      <c r="A32" s="45"/>
      <c r="B32" s="46"/>
      <c r="C32" s="47" t="s">
        <v>42</v>
      </c>
      <c r="D32" s="48"/>
      <c r="E32" s="50" t="s">
        <v>35</v>
      </c>
      <c r="F32" s="50" t="s">
        <v>35</v>
      </c>
      <c r="G32" s="50" t="s">
        <v>35</v>
      </c>
      <c r="H32" s="50" t="s">
        <v>35</v>
      </c>
      <c r="I32" s="50" t="s">
        <v>35</v>
      </c>
      <c r="J32" s="50" t="s">
        <v>35</v>
      </c>
      <c r="K32" s="50" t="s">
        <v>35</v>
      </c>
      <c r="L32" s="50" t="s">
        <v>35</v>
      </c>
      <c r="M32" s="50" t="s">
        <v>35</v>
      </c>
      <c r="N32" s="50" t="s">
        <v>35</v>
      </c>
      <c r="O32" s="50" t="s">
        <v>35</v>
      </c>
      <c r="P32" s="50" t="s">
        <v>35</v>
      </c>
      <c r="Q32" s="51" t="s">
        <v>35</v>
      </c>
      <c r="R32" s="51" t="s">
        <v>35</v>
      </c>
      <c r="S32" s="51" t="s">
        <v>35</v>
      </c>
    </row>
    <row r="33" customFormat="false" ht="18.75" hidden="false" customHeight="true" outlineLevel="0" collapsed="false">
      <c r="A33" s="45"/>
      <c r="B33" s="46"/>
      <c r="C33" s="47" t="s">
        <v>43</v>
      </c>
      <c r="D33" s="48"/>
      <c r="E33" s="50" t="n">
        <v>791</v>
      </c>
      <c r="F33" s="50" t="n">
        <v>600</v>
      </c>
      <c r="G33" s="50" t="n">
        <v>191</v>
      </c>
      <c r="H33" s="50" t="n">
        <v>0</v>
      </c>
      <c r="I33" s="50" t="n">
        <v>0</v>
      </c>
      <c r="J33" s="50" t="n">
        <v>0</v>
      </c>
      <c r="K33" s="50" t="n">
        <v>1</v>
      </c>
      <c r="L33" s="50" t="n">
        <v>0</v>
      </c>
      <c r="M33" s="50" t="n">
        <v>1</v>
      </c>
      <c r="N33" s="50" t="n">
        <v>790</v>
      </c>
      <c r="O33" s="50" t="n">
        <v>600</v>
      </c>
      <c r="P33" s="50" t="n">
        <v>190</v>
      </c>
      <c r="Q33" s="51" t="n">
        <v>0</v>
      </c>
      <c r="R33" s="51" t="n">
        <v>0</v>
      </c>
      <c r="S33" s="51" t="n">
        <v>0</v>
      </c>
    </row>
    <row r="34" customFormat="false" ht="18.75" hidden="false" customHeight="true" outlineLevel="0" collapsed="false">
      <c r="A34" s="45"/>
      <c r="B34" s="46"/>
      <c r="C34" s="47" t="s">
        <v>44</v>
      </c>
      <c r="D34" s="48"/>
      <c r="E34" s="50" t="s">
        <v>35</v>
      </c>
      <c r="F34" s="50" t="s">
        <v>35</v>
      </c>
      <c r="G34" s="50" t="s">
        <v>35</v>
      </c>
      <c r="H34" s="50" t="s">
        <v>35</v>
      </c>
      <c r="I34" s="50" t="s">
        <v>35</v>
      </c>
      <c r="J34" s="50" t="s">
        <v>35</v>
      </c>
      <c r="K34" s="50" t="s">
        <v>35</v>
      </c>
      <c r="L34" s="50" t="s">
        <v>35</v>
      </c>
      <c r="M34" s="50" t="s">
        <v>35</v>
      </c>
      <c r="N34" s="50" t="s">
        <v>35</v>
      </c>
      <c r="O34" s="50" t="s">
        <v>35</v>
      </c>
      <c r="P34" s="50" t="s">
        <v>35</v>
      </c>
      <c r="Q34" s="51" t="s">
        <v>35</v>
      </c>
      <c r="R34" s="51" t="s">
        <v>35</v>
      </c>
      <c r="S34" s="51" t="s">
        <v>35</v>
      </c>
    </row>
    <row r="35" customFormat="false" ht="18.75" hidden="false" customHeight="true" outlineLevel="0" collapsed="false">
      <c r="A35" s="45"/>
      <c r="B35" s="46"/>
      <c r="C35" s="47" t="s">
        <v>45</v>
      </c>
      <c r="D35" s="48"/>
      <c r="E35" s="50" t="s">
        <v>35</v>
      </c>
      <c r="F35" s="50" t="s">
        <v>35</v>
      </c>
      <c r="G35" s="50" t="s">
        <v>35</v>
      </c>
      <c r="H35" s="50" t="s">
        <v>35</v>
      </c>
      <c r="I35" s="50" t="s">
        <v>35</v>
      </c>
      <c r="J35" s="50" t="s">
        <v>35</v>
      </c>
      <c r="K35" s="50" t="s">
        <v>35</v>
      </c>
      <c r="L35" s="50" t="s">
        <v>35</v>
      </c>
      <c r="M35" s="50" t="s">
        <v>35</v>
      </c>
      <c r="N35" s="50" t="s">
        <v>35</v>
      </c>
      <c r="O35" s="50" t="s">
        <v>35</v>
      </c>
      <c r="P35" s="50" t="s">
        <v>35</v>
      </c>
      <c r="Q35" s="51" t="s">
        <v>35</v>
      </c>
      <c r="R35" s="51" t="s">
        <v>35</v>
      </c>
      <c r="S35" s="51" t="s">
        <v>35</v>
      </c>
    </row>
    <row r="36" customFormat="false" ht="18.75" hidden="false" customHeight="true" outlineLevel="0" collapsed="false">
      <c r="A36" s="45"/>
      <c r="B36" s="46"/>
      <c r="C36" s="47" t="s">
        <v>46</v>
      </c>
      <c r="D36" s="48"/>
      <c r="E36" s="50" t="s">
        <v>17</v>
      </c>
      <c r="F36" s="50" t="s">
        <v>17</v>
      </c>
      <c r="G36" s="50" t="s">
        <v>17</v>
      </c>
      <c r="H36" s="50" t="s">
        <v>17</v>
      </c>
      <c r="I36" s="50" t="s">
        <v>17</v>
      </c>
      <c r="J36" s="50" t="s">
        <v>17</v>
      </c>
      <c r="K36" s="50" t="s">
        <v>17</v>
      </c>
      <c r="L36" s="50" t="s">
        <v>17</v>
      </c>
      <c r="M36" s="50" t="s">
        <v>17</v>
      </c>
      <c r="N36" s="50" t="s">
        <v>17</v>
      </c>
      <c r="O36" s="50" t="s">
        <v>17</v>
      </c>
      <c r="P36" s="50" t="s">
        <v>17</v>
      </c>
      <c r="Q36" s="51" t="s">
        <v>17</v>
      </c>
      <c r="R36" s="51" t="s">
        <v>17</v>
      </c>
      <c r="S36" s="51" t="s">
        <v>17</v>
      </c>
    </row>
    <row r="37" customFormat="false" ht="18.75" hidden="false" customHeight="true" outlineLevel="0" collapsed="false">
      <c r="A37" s="45"/>
      <c r="B37" s="46"/>
      <c r="C37" s="47" t="s">
        <v>47</v>
      </c>
      <c r="D37" s="48"/>
      <c r="E37" s="50" t="n">
        <v>4356</v>
      </c>
      <c r="F37" s="50" t="n">
        <v>3962</v>
      </c>
      <c r="G37" s="50" t="n">
        <v>394</v>
      </c>
      <c r="H37" s="50" t="n">
        <v>11</v>
      </c>
      <c r="I37" s="50" t="n">
        <v>9</v>
      </c>
      <c r="J37" s="50" t="n">
        <v>2</v>
      </c>
      <c r="K37" s="50" t="n">
        <v>65</v>
      </c>
      <c r="L37" s="50" t="n">
        <v>62</v>
      </c>
      <c r="M37" s="50" t="n">
        <v>3</v>
      </c>
      <c r="N37" s="50" t="n">
        <v>4302</v>
      </c>
      <c r="O37" s="50" t="n">
        <v>3909</v>
      </c>
      <c r="P37" s="50" t="n">
        <v>393</v>
      </c>
      <c r="Q37" s="51" t="n">
        <v>3.5</v>
      </c>
      <c r="R37" s="51" t="n">
        <v>1.7</v>
      </c>
      <c r="S37" s="51" t="n">
        <v>21.1</v>
      </c>
    </row>
    <row r="38" customFormat="false" ht="18.75" hidden="false" customHeight="true" outlineLevel="0" collapsed="false">
      <c r="A38" s="45"/>
      <c r="B38" s="46"/>
      <c r="C38" s="47" t="s">
        <v>48</v>
      </c>
      <c r="D38" s="48"/>
      <c r="E38" s="50" t="n">
        <v>1207</v>
      </c>
      <c r="F38" s="50" t="n">
        <v>1055</v>
      </c>
      <c r="G38" s="50" t="n">
        <v>152</v>
      </c>
      <c r="H38" s="50" t="n">
        <v>2</v>
      </c>
      <c r="I38" s="50" t="n">
        <v>2</v>
      </c>
      <c r="J38" s="50" t="n">
        <v>0</v>
      </c>
      <c r="K38" s="50" t="n">
        <v>8</v>
      </c>
      <c r="L38" s="50" t="n">
        <v>5</v>
      </c>
      <c r="M38" s="50" t="n">
        <v>3</v>
      </c>
      <c r="N38" s="50" t="n">
        <v>1201</v>
      </c>
      <c r="O38" s="50" t="n">
        <v>1052</v>
      </c>
      <c r="P38" s="50" t="n">
        <v>149</v>
      </c>
      <c r="Q38" s="50" t="n">
        <v>5.7</v>
      </c>
      <c r="R38" s="50" t="n">
        <v>2.3</v>
      </c>
      <c r="S38" s="50" t="n">
        <v>30.2</v>
      </c>
    </row>
    <row r="39" customFormat="false" ht="18.75" hidden="false" customHeight="true" outlineLevel="0" collapsed="false">
      <c r="A39" s="45"/>
      <c r="B39" s="46"/>
      <c r="C39" s="47" t="s">
        <v>49</v>
      </c>
      <c r="D39" s="48"/>
      <c r="E39" s="50" t="s">
        <v>35</v>
      </c>
      <c r="F39" s="50" t="s">
        <v>35</v>
      </c>
      <c r="G39" s="50" t="s">
        <v>35</v>
      </c>
      <c r="H39" s="50" t="s">
        <v>35</v>
      </c>
      <c r="I39" s="50" t="s">
        <v>35</v>
      </c>
      <c r="J39" s="50" t="s">
        <v>35</v>
      </c>
      <c r="K39" s="50" t="s">
        <v>35</v>
      </c>
      <c r="L39" s="50" t="s">
        <v>35</v>
      </c>
      <c r="M39" s="50" t="s">
        <v>35</v>
      </c>
      <c r="N39" s="50" t="s">
        <v>35</v>
      </c>
      <c r="O39" s="50" t="s">
        <v>35</v>
      </c>
      <c r="P39" s="50" t="s">
        <v>35</v>
      </c>
      <c r="Q39" s="51" t="s">
        <v>35</v>
      </c>
      <c r="R39" s="51" t="s">
        <v>35</v>
      </c>
      <c r="S39" s="51" t="s">
        <v>35</v>
      </c>
    </row>
    <row r="40" customFormat="false" ht="18.75" hidden="false" customHeight="true" outlineLevel="0" collapsed="false">
      <c r="A40" s="45"/>
      <c r="B40" s="46"/>
      <c r="C40" s="47" t="s">
        <v>50</v>
      </c>
      <c r="D40" s="48"/>
      <c r="E40" s="50" t="n">
        <v>3834</v>
      </c>
      <c r="F40" s="50" t="n">
        <v>3180</v>
      </c>
      <c r="G40" s="50" t="n">
        <v>654</v>
      </c>
      <c r="H40" s="50" t="n">
        <v>17</v>
      </c>
      <c r="I40" s="50" t="n">
        <v>13</v>
      </c>
      <c r="J40" s="50" t="n">
        <v>4</v>
      </c>
      <c r="K40" s="50" t="n">
        <v>6</v>
      </c>
      <c r="L40" s="50" t="n">
        <v>2</v>
      </c>
      <c r="M40" s="50" t="n">
        <v>4</v>
      </c>
      <c r="N40" s="50" t="n">
        <v>3845</v>
      </c>
      <c r="O40" s="50" t="n">
        <v>3191</v>
      </c>
      <c r="P40" s="50" t="n">
        <v>654</v>
      </c>
      <c r="Q40" s="51" t="n">
        <v>1.7</v>
      </c>
      <c r="R40" s="51" t="n">
        <v>0</v>
      </c>
      <c r="S40" s="51" t="n">
        <v>9.8</v>
      </c>
    </row>
    <row r="41" customFormat="false" ht="18.75" hidden="false" customHeight="true" outlineLevel="0" collapsed="false">
      <c r="A41" s="45"/>
      <c r="B41" s="46"/>
      <c r="C41" s="47" t="s">
        <v>51</v>
      </c>
      <c r="D41" s="48"/>
      <c r="E41" s="50" t="n">
        <v>1678</v>
      </c>
      <c r="F41" s="50" t="n">
        <v>1144</v>
      </c>
      <c r="G41" s="50" t="n">
        <v>534</v>
      </c>
      <c r="H41" s="50" t="n">
        <v>24</v>
      </c>
      <c r="I41" s="50" t="n">
        <v>9</v>
      </c>
      <c r="J41" s="50" t="n">
        <v>15</v>
      </c>
      <c r="K41" s="50" t="n">
        <v>14</v>
      </c>
      <c r="L41" s="50" t="n">
        <v>14</v>
      </c>
      <c r="M41" s="50" t="n">
        <v>0</v>
      </c>
      <c r="N41" s="50" t="n">
        <v>1688</v>
      </c>
      <c r="O41" s="50" t="n">
        <v>1139</v>
      </c>
      <c r="P41" s="50" t="n">
        <v>549</v>
      </c>
      <c r="Q41" s="51" t="n">
        <v>2.8</v>
      </c>
      <c r="R41" s="51" t="n">
        <v>2.5</v>
      </c>
      <c r="S41" s="51" t="n">
        <v>3.5</v>
      </c>
    </row>
    <row r="42" customFormat="false" ht="18.75" hidden="false" customHeight="true" outlineLevel="0" collapsed="false">
      <c r="A42" s="45"/>
      <c r="B42" s="46"/>
      <c r="C42" s="47" t="s">
        <v>52</v>
      </c>
      <c r="D42" s="48"/>
      <c r="E42" s="50" t="s">
        <v>69</v>
      </c>
      <c r="F42" s="50" t="s">
        <v>17</v>
      </c>
      <c r="G42" s="50" t="s">
        <v>17</v>
      </c>
      <c r="H42" s="50" t="s">
        <v>17</v>
      </c>
      <c r="I42" s="50" t="s">
        <v>17</v>
      </c>
      <c r="J42" s="50" t="s">
        <v>17</v>
      </c>
      <c r="K42" s="50" t="s">
        <v>17</v>
      </c>
      <c r="L42" s="50" t="s">
        <v>17</v>
      </c>
      <c r="M42" s="50" t="s">
        <v>17</v>
      </c>
      <c r="N42" s="50" t="s">
        <v>17</v>
      </c>
      <c r="O42" s="50" t="s">
        <v>17</v>
      </c>
      <c r="P42" s="50" t="s">
        <v>17</v>
      </c>
      <c r="Q42" s="51" t="s">
        <v>17</v>
      </c>
      <c r="R42" s="51" t="s">
        <v>17</v>
      </c>
      <c r="S42" s="51" t="s">
        <v>17</v>
      </c>
    </row>
    <row r="43" customFormat="false" ht="18.75" hidden="false" customHeight="true" outlineLevel="0" collapsed="false">
      <c r="A43" s="45"/>
      <c r="B43" s="46"/>
      <c r="C43" s="47" t="s">
        <v>53</v>
      </c>
      <c r="D43" s="48"/>
      <c r="E43" s="50" t="n">
        <v>9232</v>
      </c>
      <c r="F43" s="50" t="n">
        <v>8658</v>
      </c>
      <c r="G43" s="50" t="n">
        <v>574</v>
      </c>
      <c r="H43" s="50" t="n">
        <v>17</v>
      </c>
      <c r="I43" s="50" t="n">
        <v>17</v>
      </c>
      <c r="J43" s="50" t="n">
        <v>0</v>
      </c>
      <c r="K43" s="50" t="n">
        <v>87</v>
      </c>
      <c r="L43" s="50" t="n">
        <v>81</v>
      </c>
      <c r="M43" s="50" t="n">
        <v>6</v>
      </c>
      <c r="N43" s="50" t="n">
        <v>9162</v>
      </c>
      <c r="O43" s="50" t="n">
        <v>8594</v>
      </c>
      <c r="P43" s="50" t="n">
        <v>568</v>
      </c>
      <c r="Q43" s="51" t="n">
        <v>2.2</v>
      </c>
      <c r="R43" s="51" t="n">
        <v>2</v>
      </c>
      <c r="S43" s="51" t="n">
        <v>3.9</v>
      </c>
    </row>
    <row r="44" customFormat="false" ht="18.75" hidden="false" customHeight="true" outlineLevel="0" collapsed="false">
      <c r="A44" s="45"/>
      <c r="B44" s="46"/>
      <c r="C44" s="47" t="s">
        <v>54</v>
      </c>
      <c r="D44" s="48"/>
      <c r="E44" s="50" t="s">
        <v>35</v>
      </c>
      <c r="F44" s="50" t="s">
        <v>35</v>
      </c>
      <c r="G44" s="50" t="s">
        <v>35</v>
      </c>
      <c r="H44" s="50" t="s">
        <v>35</v>
      </c>
      <c r="I44" s="50" t="s">
        <v>35</v>
      </c>
      <c r="J44" s="50" t="s">
        <v>35</v>
      </c>
      <c r="K44" s="50" t="s">
        <v>35</v>
      </c>
      <c r="L44" s="50" t="s">
        <v>35</v>
      </c>
      <c r="M44" s="50" t="s">
        <v>35</v>
      </c>
      <c r="N44" s="50" t="s">
        <v>35</v>
      </c>
      <c r="O44" s="50" t="s">
        <v>35</v>
      </c>
      <c r="P44" s="50" t="s">
        <v>35</v>
      </c>
      <c r="Q44" s="51" t="s">
        <v>35</v>
      </c>
      <c r="R44" s="51" t="s">
        <v>35</v>
      </c>
      <c r="S44" s="51" t="s">
        <v>35</v>
      </c>
    </row>
    <row r="45" customFormat="false" ht="18.75" hidden="false" customHeight="true" outlineLevel="0" collapsed="false">
      <c r="A45" s="45"/>
      <c r="B45" s="46"/>
      <c r="C45" s="47" t="s">
        <v>55</v>
      </c>
      <c r="D45" s="48"/>
      <c r="E45" s="50" t="n">
        <v>5565</v>
      </c>
      <c r="F45" s="50" t="n">
        <v>2693</v>
      </c>
      <c r="G45" s="50" t="n">
        <v>2872</v>
      </c>
      <c r="H45" s="50" t="n">
        <v>46</v>
      </c>
      <c r="I45" s="50" t="n">
        <v>33</v>
      </c>
      <c r="J45" s="50" t="n">
        <v>13</v>
      </c>
      <c r="K45" s="50" t="n">
        <v>73</v>
      </c>
      <c r="L45" s="50" t="n">
        <v>22</v>
      </c>
      <c r="M45" s="50" t="n">
        <v>51</v>
      </c>
      <c r="N45" s="50" t="n">
        <v>5538</v>
      </c>
      <c r="O45" s="50" t="n">
        <v>2704</v>
      </c>
      <c r="P45" s="50" t="n">
        <v>2834</v>
      </c>
      <c r="Q45" s="51" t="n">
        <v>9.7</v>
      </c>
      <c r="R45" s="51" t="n">
        <v>2.5</v>
      </c>
      <c r="S45" s="51" t="n">
        <v>16.5</v>
      </c>
    </row>
    <row r="46" customFormat="false" ht="18.75" hidden="false" customHeight="true" outlineLevel="0" collapsed="false">
      <c r="A46" s="45"/>
      <c r="B46" s="46"/>
      <c r="C46" s="47" t="s">
        <v>56</v>
      </c>
      <c r="D46" s="48"/>
      <c r="E46" s="50" t="s">
        <v>35</v>
      </c>
      <c r="F46" s="50" t="s">
        <v>35</v>
      </c>
      <c r="G46" s="50" t="s">
        <v>35</v>
      </c>
      <c r="H46" s="50" t="s">
        <v>35</v>
      </c>
      <c r="I46" s="50" t="s">
        <v>35</v>
      </c>
      <c r="J46" s="50" t="s">
        <v>35</v>
      </c>
      <c r="K46" s="50" t="s">
        <v>35</v>
      </c>
      <c r="L46" s="50" t="s">
        <v>35</v>
      </c>
      <c r="M46" s="50" t="s">
        <v>35</v>
      </c>
      <c r="N46" s="50" t="s">
        <v>35</v>
      </c>
      <c r="O46" s="50" t="s">
        <v>35</v>
      </c>
      <c r="P46" s="50" t="s">
        <v>35</v>
      </c>
      <c r="Q46" s="51" t="s">
        <v>35</v>
      </c>
      <c r="R46" s="51" t="s">
        <v>35</v>
      </c>
      <c r="S46" s="51" t="s">
        <v>35</v>
      </c>
    </row>
    <row r="47" customFormat="false" ht="18.75" hidden="false" customHeight="true" outlineLevel="0" collapsed="false">
      <c r="A47" s="52"/>
      <c r="B47" s="53"/>
      <c r="C47" s="54" t="s">
        <v>57</v>
      </c>
      <c r="D47" s="55"/>
      <c r="E47" s="57" t="s">
        <v>35</v>
      </c>
      <c r="F47" s="57" t="s">
        <v>35</v>
      </c>
      <c r="G47" s="57" t="s">
        <v>35</v>
      </c>
      <c r="H47" s="57" t="s">
        <v>35</v>
      </c>
      <c r="I47" s="57" t="s">
        <v>35</v>
      </c>
      <c r="J47" s="57" t="s">
        <v>35</v>
      </c>
      <c r="K47" s="57" t="s">
        <v>35</v>
      </c>
      <c r="L47" s="57" t="s">
        <v>35</v>
      </c>
      <c r="M47" s="57" t="s">
        <v>35</v>
      </c>
      <c r="N47" s="57" t="s">
        <v>35</v>
      </c>
      <c r="O47" s="57" t="s">
        <v>35</v>
      </c>
      <c r="P47" s="57" t="s">
        <v>35</v>
      </c>
      <c r="Q47" s="58" t="s">
        <v>35</v>
      </c>
      <c r="R47" s="58" t="s">
        <v>35</v>
      </c>
      <c r="S47" s="58" t="s">
        <v>35</v>
      </c>
    </row>
    <row r="48" customFormat="false" ht="18.75" hidden="false" customHeight="true" outlineLevel="0" collapsed="false">
      <c r="A48" s="38"/>
      <c r="B48" s="39"/>
      <c r="C48" s="40" t="s">
        <v>58</v>
      </c>
      <c r="D48" s="41"/>
      <c r="E48" s="50" t="n">
        <v>6414</v>
      </c>
      <c r="F48" s="50" t="n">
        <v>4419</v>
      </c>
      <c r="G48" s="50" t="n">
        <v>1995</v>
      </c>
      <c r="H48" s="50" t="n">
        <v>139</v>
      </c>
      <c r="I48" s="50" t="n">
        <v>88</v>
      </c>
      <c r="J48" s="50" t="n">
        <v>51</v>
      </c>
      <c r="K48" s="50" t="n">
        <v>72</v>
      </c>
      <c r="L48" s="50" t="n">
        <v>68</v>
      </c>
      <c r="M48" s="50" t="n">
        <v>4</v>
      </c>
      <c r="N48" s="50" t="n">
        <v>6481</v>
      </c>
      <c r="O48" s="50" t="n">
        <v>4439</v>
      </c>
      <c r="P48" s="50" t="n">
        <v>2042</v>
      </c>
      <c r="Q48" s="51" t="n">
        <v>25.1</v>
      </c>
      <c r="R48" s="51" t="n">
        <v>18.4</v>
      </c>
      <c r="S48" s="51" t="n">
        <v>39.7</v>
      </c>
    </row>
    <row r="49" customFormat="false" ht="18.75" hidden="false" customHeight="true" outlineLevel="0" collapsed="false">
      <c r="A49" s="52"/>
      <c r="B49" s="53"/>
      <c r="C49" s="54" t="s">
        <v>59</v>
      </c>
      <c r="D49" s="55"/>
      <c r="E49" s="65" t="n">
        <v>19910</v>
      </c>
      <c r="F49" s="65" t="n">
        <v>6437</v>
      </c>
      <c r="G49" s="65" t="n">
        <v>13473</v>
      </c>
      <c r="H49" s="65" t="n">
        <v>113</v>
      </c>
      <c r="I49" s="65" t="n">
        <v>69</v>
      </c>
      <c r="J49" s="65" t="n">
        <v>44</v>
      </c>
      <c r="K49" s="65" t="n">
        <v>475</v>
      </c>
      <c r="L49" s="65" t="n">
        <v>226</v>
      </c>
      <c r="M49" s="65" t="n">
        <v>249</v>
      </c>
      <c r="N49" s="65" t="n">
        <v>19548</v>
      </c>
      <c r="O49" s="65" t="n">
        <v>6280</v>
      </c>
      <c r="P49" s="65" t="n">
        <v>13268</v>
      </c>
      <c r="Q49" s="66" t="n">
        <v>63.1</v>
      </c>
      <c r="R49" s="66" t="n">
        <v>34</v>
      </c>
      <c r="S49" s="66" t="n">
        <v>76.9</v>
      </c>
    </row>
    <row r="50" customFormat="false" ht="18.75" hidden="false" customHeight="true" outlineLevel="0" collapsed="false">
      <c r="A50" s="38"/>
      <c r="B50" s="39"/>
      <c r="C50" s="40" t="s">
        <v>60</v>
      </c>
      <c r="D50" s="41"/>
      <c r="E50" s="67" t="n">
        <v>3725</v>
      </c>
      <c r="F50" s="60" t="n">
        <v>1644</v>
      </c>
      <c r="G50" s="60" t="n">
        <v>2081</v>
      </c>
      <c r="H50" s="60" t="n">
        <v>71</v>
      </c>
      <c r="I50" s="60" t="n">
        <v>51</v>
      </c>
      <c r="J50" s="60" t="n">
        <v>20</v>
      </c>
      <c r="K50" s="60" t="n">
        <v>61</v>
      </c>
      <c r="L50" s="60" t="n">
        <v>41</v>
      </c>
      <c r="M50" s="60" t="n">
        <v>20</v>
      </c>
      <c r="N50" s="60" t="n">
        <v>3735</v>
      </c>
      <c r="O50" s="60" t="n">
        <v>1654</v>
      </c>
      <c r="P50" s="60" t="n">
        <v>2081</v>
      </c>
      <c r="Q50" s="61" t="n">
        <v>43.5</v>
      </c>
      <c r="R50" s="61" t="n">
        <v>23.9</v>
      </c>
      <c r="S50" s="61" t="n">
        <v>59</v>
      </c>
    </row>
    <row r="51" customFormat="false" ht="18.75" hidden="false" customHeight="true" outlineLevel="0" collapsed="false">
      <c r="A51" s="52"/>
      <c r="B51" s="53"/>
      <c r="C51" s="54" t="s">
        <v>61</v>
      </c>
      <c r="D51" s="55"/>
      <c r="E51" s="68" t="n">
        <v>4203</v>
      </c>
      <c r="F51" s="57" t="n">
        <v>1330</v>
      </c>
      <c r="G51" s="57" t="n">
        <v>2873</v>
      </c>
      <c r="H51" s="57" t="n">
        <v>89</v>
      </c>
      <c r="I51" s="57" t="n">
        <v>28</v>
      </c>
      <c r="J51" s="57" t="n">
        <v>61</v>
      </c>
      <c r="K51" s="57" t="n">
        <v>161</v>
      </c>
      <c r="L51" s="57" t="n">
        <v>28</v>
      </c>
      <c r="M51" s="57" t="n">
        <v>133</v>
      </c>
      <c r="N51" s="57" t="n">
        <v>4131</v>
      </c>
      <c r="O51" s="57" t="n">
        <v>1330</v>
      </c>
      <c r="P51" s="57" t="n">
        <v>2801</v>
      </c>
      <c r="Q51" s="58" t="n">
        <v>58.8</v>
      </c>
      <c r="R51" s="58" t="n">
        <v>38.6</v>
      </c>
      <c r="S51" s="58" t="n">
        <v>68.4</v>
      </c>
    </row>
    <row r="52" customFormat="false" ht="18.75" hidden="false" customHeight="true" outlineLevel="0" collapsed="false">
      <c r="A52" s="38"/>
      <c r="B52" s="39"/>
      <c r="C52" s="40" t="s">
        <v>62</v>
      </c>
      <c r="D52" s="41"/>
      <c r="E52" s="69" t="n">
        <v>38644</v>
      </c>
      <c r="F52" s="69" t="n">
        <v>9264</v>
      </c>
      <c r="G52" s="69" t="n">
        <v>29380</v>
      </c>
      <c r="H52" s="69" t="n">
        <v>352</v>
      </c>
      <c r="I52" s="69" t="n">
        <v>115</v>
      </c>
      <c r="J52" s="69" t="n">
        <v>237</v>
      </c>
      <c r="K52" s="69" t="n">
        <v>457</v>
      </c>
      <c r="L52" s="69" t="n">
        <v>163</v>
      </c>
      <c r="M52" s="69" t="n">
        <v>294</v>
      </c>
      <c r="N52" s="69" t="n">
        <v>38539</v>
      </c>
      <c r="O52" s="69" t="n">
        <v>9216</v>
      </c>
      <c r="P52" s="69" t="n">
        <v>29323</v>
      </c>
      <c r="Q52" s="70" t="n">
        <v>10.3</v>
      </c>
      <c r="R52" s="70" t="n">
        <v>4.8</v>
      </c>
      <c r="S52" s="70" t="n">
        <v>12</v>
      </c>
    </row>
    <row r="53" customFormat="false" ht="18.75" hidden="false" customHeight="true" outlineLevel="0" collapsed="false">
      <c r="A53" s="52"/>
      <c r="B53" s="53"/>
      <c r="C53" s="54" t="s">
        <v>63</v>
      </c>
      <c r="D53" s="55"/>
      <c r="E53" s="65" t="n">
        <v>20676</v>
      </c>
      <c r="F53" s="65" t="n">
        <v>5612</v>
      </c>
      <c r="G53" s="65" t="n">
        <v>15064</v>
      </c>
      <c r="H53" s="65" t="n">
        <v>409</v>
      </c>
      <c r="I53" s="65" t="n">
        <v>128</v>
      </c>
      <c r="J53" s="65" t="n">
        <v>281</v>
      </c>
      <c r="K53" s="65" t="n">
        <v>170</v>
      </c>
      <c r="L53" s="65" t="n">
        <v>21</v>
      </c>
      <c r="M53" s="65" t="n">
        <v>149</v>
      </c>
      <c r="N53" s="65" t="n">
        <v>20915</v>
      </c>
      <c r="O53" s="65" t="n">
        <v>5719</v>
      </c>
      <c r="P53" s="65" t="n">
        <v>15196</v>
      </c>
      <c r="Q53" s="66" t="n">
        <v>29</v>
      </c>
      <c r="R53" s="66" t="n">
        <v>17.6</v>
      </c>
      <c r="S53" s="66" t="n">
        <v>33.4</v>
      </c>
    </row>
    <row r="54" customFormat="false" ht="18.75" hidden="false" customHeight="true" outlineLevel="0" collapsed="false">
      <c r="A54" s="38"/>
      <c r="B54" s="39"/>
      <c r="C54" s="40" t="s">
        <v>64</v>
      </c>
      <c r="D54" s="41"/>
      <c r="E54" s="60" t="s">
        <v>69</v>
      </c>
      <c r="F54" s="60" t="s">
        <v>17</v>
      </c>
      <c r="G54" s="60" t="s">
        <v>17</v>
      </c>
      <c r="H54" s="60" t="s">
        <v>17</v>
      </c>
      <c r="I54" s="60" t="s">
        <v>17</v>
      </c>
      <c r="J54" s="60" t="s">
        <v>17</v>
      </c>
      <c r="K54" s="60" t="s">
        <v>17</v>
      </c>
      <c r="L54" s="60" t="s">
        <v>17</v>
      </c>
      <c r="M54" s="60" t="s">
        <v>17</v>
      </c>
      <c r="N54" s="60" t="s">
        <v>17</v>
      </c>
      <c r="O54" s="60" t="s">
        <v>17</v>
      </c>
      <c r="P54" s="60" t="s">
        <v>17</v>
      </c>
      <c r="Q54" s="61" t="s">
        <v>17</v>
      </c>
      <c r="R54" s="61" t="s">
        <v>17</v>
      </c>
      <c r="S54" s="61" t="s">
        <v>17</v>
      </c>
    </row>
    <row r="55" customFormat="false" ht="18.75" hidden="false" customHeight="true" outlineLevel="0" collapsed="false">
      <c r="A55" s="45"/>
      <c r="B55" s="46"/>
      <c r="C55" s="47" t="s">
        <v>65</v>
      </c>
      <c r="D55" s="48"/>
      <c r="E55" s="71" t="n">
        <v>7880</v>
      </c>
      <c r="F55" s="50" t="n">
        <v>3076</v>
      </c>
      <c r="G55" s="50" t="n">
        <v>4804</v>
      </c>
      <c r="H55" s="50" t="n">
        <v>91</v>
      </c>
      <c r="I55" s="50" t="n">
        <v>26</v>
      </c>
      <c r="J55" s="50" t="n">
        <v>65</v>
      </c>
      <c r="K55" s="50" t="n">
        <v>101</v>
      </c>
      <c r="L55" s="50" t="n">
        <v>29</v>
      </c>
      <c r="M55" s="50" t="n">
        <v>72</v>
      </c>
      <c r="N55" s="50" t="n">
        <v>7870</v>
      </c>
      <c r="O55" s="50" t="n">
        <v>3073</v>
      </c>
      <c r="P55" s="50" t="n">
        <v>4797</v>
      </c>
      <c r="Q55" s="51" t="n">
        <v>46.2</v>
      </c>
      <c r="R55" s="51" t="n">
        <v>21.5</v>
      </c>
      <c r="S55" s="51" t="n">
        <v>62</v>
      </c>
    </row>
    <row r="56" customFormat="false" ht="18.75" hidden="false" customHeight="true" outlineLevel="0" collapsed="false">
      <c r="A56" s="52"/>
      <c r="B56" s="62"/>
      <c r="C56" s="54" t="s">
        <v>66</v>
      </c>
      <c r="D56" s="55"/>
      <c r="E56" s="68" t="n">
        <v>2993</v>
      </c>
      <c r="F56" s="57" t="n">
        <v>2013</v>
      </c>
      <c r="G56" s="57" t="n">
        <v>980</v>
      </c>
      <c r="H56" s="57" t="n">
        <v>0</v>
      </c>
      <c r="I56" s="57" t="n">
        <v>0</v>
      </c>
      <c r="J56" s="57" t="n">
        <v>0</v>
      </c>
      <c r="K56" s="57" t="n">
        <v>0</v>
      </c>
      <c r="L56" s="57" t="n">
        <v>0</v>
      </c>
      <c r="M56" s="57" t="n">
        <v>0</v>
      </c>
      <c r="N56" s="57" t="n">
        <v>2993</v>
      </c>
      <c r="O56" s="57" t="n">
        <v>2013</v>
      </c>
      <c r="P56" s="57" t="n">
        <v>980</v>
      </c>
      <c r="Q56" s="58" t="n">
        <v>18.8</v>
      </c>
      <c r="R56" s="58" t="n">
        <v>19.7</v>
      </c>
      <c r="S56" s="58" t="n">
        <v>17.1</v>
      </c>
    </row>
  </sheetData>
  <mergeCells count="8">
    <mergeCell ref="E2:O2"/>
    <mergeCell ref="R2:S2"/>
    <mergeCell ref="E4:G4"/>
    <mergeCell ref="H4:J4"/>
    <mergeCell ref="K4:M4"/>
    <mergeCell ref="N4:P4"/>
    <mergeCell ref="Q4:S4"/>
    <mergeCell ref="A5:C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S7 A8:D11 E9:P11 A12:B48 D12:P13 C14:P48 Q23:S48 E49:S53 E55:S5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29861111111111" right="0.275694444444444" top="0.3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26:03Z</dcterms:created>
  <dc:creator>長崎県</dc:creator>
  <dc:description/>
  <dc:language>en-US</dc:language>
  <cp:lastModifiedBy>満井 靖</cp:lastModifiedBy>
  <dcterms:modified xsi:type="dcterms:W3CDTF">2017-11-22T05:42:54Z</dcterms:modified>
  <cp:revision>0</cp:revision>
  <dc:subject/>
  <dc:title/>
</cp:coreProperties>
</file>