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2519</v>
      </c>
      <c r="C11" s="22" t="n">
        <v>366651</v>
      </c>
      <c r="D11" s="22" t="n">
        <v>259911</v>
      </c>
      <c r="E11" s="22" t="n">
        <v>322260</v>
      </c>
      <c r="F11" s="22" t="n">
        <v>366574</v>
      </c>
      <c r="G11" s="22" t="n">
        <v>259395</v>
      </c>
      <c r="H11" s="22" t="n">
        <v>282381</v>
      </c>
      <c r="I11" s="22" t="n">
        <v>39879</v>
      </c>
      <c r="J11" s="22" t="n">
        <v>259</v>
      </c>
      <c r="K11" s="22" t="n">
        <v>77</v>
      </c>
      <c r="L11" s="23" t="n">
        <v>516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7313</v>
      </c>
      <c r="C12" s="22" t="n">
        <v>295564</v>
      </c>
      <c r="D12" s="22" t="n">
        <v>206006</v>
      </c>
      <c r="E12" s="22" t="n">
        <v>244913</v>
      </c>
      <c r="F12" s="22" t="n">
        <v>293756</v>
      </c>
      <c r="G12" s="22" t="n">
        <v>203099</v>
      </c>
      <c r="H12" s="22" t="n">
        <v>227011</v>
      </c>
      <c r="I12" s="22" t="n">
        <v>17902</v>
      </c>
      <c r="J12" s="22" t="n">
        <v>2400</v>
      </c>
      <c r="K12" s="22" t="n">
        <v>1808</v>
      </c>
      <c r="L12" s="23" t="n">
        <v>2907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5918</v>
      </c>
      <c r="C13" s="22" t="n">
        <v>292940</v>
      </c>
      <c r="D13" s="22" t="n">
        <v>169019</v>
      </c>
      <c r="E13" s="22" t="n">
        <v>230274</v>
      </c>
      <c r="F13" s="22" t="n">
        <v>288108</v>
      </c>
      <c r="G13" s="22" t="n">
        <v>162421</v>
      </c>
      <c r="H13" s="22" t="n">
        <v>212351</v>
      </c>
      <c r="I13" s="22" t="n">
        <v>17923</v>
      </c>
      <c r="J13" s="22" t="n">
        <v>5644</v>
      </c>
      <c r="K13" s="22" t="n">
        <v>4832</v>
      </c>
      <c r="L13" s="23" t="n">
        <v>6598</v>
      </c>
    </row>
    <row r="14" s="24" customFormat="true" ht="18.75" hidden="false" customHeight="true" outlineLevel="0" collapsed="false">
      <c r="A14" s="21" t="s">
        <v>18</v>
      </c>
      <c r="B14" s="22" t="n">
        <v>194106</v>
      </c>
      <c r="C14" s="22" t="n">
        <v>247322</v>
      </c>
      <c r="D14" s="22" t="n">
        <v>147652</v>
      </c>
      <c r="E14" s="22" t="n">
        <v>192603</v>
      </c>
      <c r="F14" s="22" t="n">
        <v>245194</v>
      </c>
      <c r="G14" s="22" t="n">
        <v>146695</v>
      </c>
      <c r="H14" s="22" t="n">
        <v>181823</v>
      </c>
      <c r="I14" s="22" t="n">
        <v>10780</v>
      </c>
      <c r="J14" s="22" t="n">
        <v>1503</v>
      </c>
      <c r="K14" s="22" t="n">
        <v>2128</v>
      </c>
      <c r="L14" s="23" t="n">
        <v>957</v>
      </c>
    </row>
    <row r="15" s="24" customFormat="true" ht="18.75" hidden="false" customHeight="true" outlineLevel="0" collapsed="false">
      <c r="A15" s="21" t="s">
        <v>19</v>
      </c>
      <c r="B15" s="22" t="n">
        <v>251489</v>
      </c>
      <c r="C15" s="22" t="n">
        <v>305049</v>
      </c>
      <c r="D15" s="22" t="n">
        <v>193375</v>
      </c>
      <c r="E15" s="22" t="n">
        <v>247646</v>
      </c>
      <c r="F15" s="22" t="n">
        <v>301830</v>
      </c>
      <c r="G15" s="22" t="n">
        <v>188856</v>
      </c>
      <c r="H15" s="22" t="n">
        <v>226732</v>
      </c>
      <c r="I15" s="22" t="n">
        <v>20914</v>
      </c>
      <c r="J15" s="22" t="n">
        <v>3843</v>
      </c>
      <c r="K15" s="22" t="n">
        <v>3219</v>
      </c>
      <c r="L15" s="23" t="n">
        <v>4519</v>
      </c>
    </row>
    <row r="16" s="24" customFormat="true" ht="18.75" hidden="false" customHeight="true" outlineLevel="0" collapsed="false">
      <c r="A16" s="26" t="s">
        <v>20</v>
      </c>
      <c r="B16" s="27" t="n">
        <v>223020</v>
      </c>
      <c r="C16" s="27" t="n">
        <v>277998</v>
      </c>
      <c r="D16" s="27" t="n">
        <v>169466</v>
      </c>
      <c r="E16" s="27" t="n">
        <v>220338</v>
      </c>
      <c r="F16" s="27" t="n">
        <v>275290</v>
      </c>
      <c r="G16" s="27" t="n">
        <v>166809</v>
      </c>
      <c r="H16" s="27" t="n">
        <v>204452</v>
      </c>
      <c r="I16" s="27" t="n">
        <v>15886</v>
      </c>
      <c r="J16" s="27" t="n">
        <v>2682</v>
      </c>
      <c r="K16" s="27" t="n">
        <v>2708</v>
      </c>
      <c r="L16" s="28" t="n">
        <v>2657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19.3</v>
      </c>
      <c r="C24" s="43" t="n">
        <v>19.3</v>
      </c>
      <c r="D24" s="43" t="n">
        <v>19.3</v>
      </c>
      <c r="E24" s="43" t="n">
        <v>167.6</v>
      </c>
      <c r="F24" s="43" t="n">
        <v>173.1</v>
      </c>
      <c r="G24" s="43" t="n">
        <v>159.7</v>
      </c>
      <c r="H24" s="43" t="n">
        <v>149.2</v>
      </c>
      <c r="I24" s="43" t="n">
        <v>150.4</v>
      </c>
      <c r="J24" s="43" t="n">
        <v>147.5</v>
      </c>
      <c r="K24" s="43" t="n">
        <v>18.4</v>
      </c>
      <c r="L24" s="43" t="n">
        <v>22.7</v>
      </c>
      <c r="M24" s="44" t="n">
        <v>12.2</v>
      </c>
    </row>
    <row r="25" s="24" customFormat="true" ht="18.75" hidden="false" customHeight="true" outlineLevel="0" collapsed="false">
      <c r="A25" s="45" t="s">
        <v>16</v>
      </c>
      <c r="B25" s="46" t="n">
        <v>19.4</v>
      </c>
      <c r="C25" s="46" t="n">
        <v>19.7</v>
      </c>
      <c r="D25" s="46" t="n">
        <v>19.2</v>
      </c>
      <c r="E25" s="46" t="n">
        <v>157.5</v>
      </c>
      <c r="F25" s="46" t="n">
        <v>166.9</v>
      </c>
      <c r="G25" s="46" t="n">
        <v>149.4</v>
      </c>
      <c r="H25" s="46" t="n">
        <v>146.8</v>
      </c>
      <c r="I25" s="46" t="n">
        <v>149.5</v>
      </c>
      <c r="J25" s="46" t="n">
        <v>144.5</v>
      </c>
      <c r="K25" s="46" t="n">
        <v>10.7</v>
      </c>
      <c r="L25" s="46" t="n">
        <v>17.4</v>
      </c>
      <c r="M25" s="47" t="n">
        <v>4.9</v>
      </c>
    </row>
    <row r="26" s="24" customFormat="true" ht="18.75" hidden="false" customHeight="true" outlineLevel="0" collapsed="false">
      <c r="A26" s="45" t="s">
        <v>17</v>
      </c>
      <c r="B26" s="46" t="n">
        <v>20</v>
      </c>
      <c r="C26" s="46" t="n">
        <v>20.7</v>
      </c>
      <c r="D26" s="46" t="n">
        <v>19.2</v>
      </c>
      <c r="E26" s="46" t="n">
        <v>154.1</v>
      </c>
      <c r="F26" s="46" t="n">
        <v>169.2</v>
      </c>
      <c r="G26" s="46" t="n">
        <v>136.4</v>
      </c>
      <c r="H26" s="46" t="n">
        <v>141.9</v>
      </c>
      <c r="I26" s="46" t="n">
        <v>151.3</v>
      </c>
      <c r="J26" s="46" t="n">
        <v>131</v>
      </c>
      <c r="K26" s="46" t="n">
        <v>12.2</v>
      </c>
      <c r="L26" s="46" t="n">
        <v>17.9</v>
      </c>
      <c r="M26" s="47" t="n">
        <v>5.4</v>
      </c>
    </row>
    <row r="27" s="24" customFormat="true" ht="18.75" hidden="false" customHeight="true" outlineLevel="0" collapsed="false">
      <c r="A27" s="45" t="s">
        <v>18</v>
      </c>
      <c r="B27" s="46" t="n">
        <v>20.3</v>
      </c>
      <c r="C27" s="46" t="n">
        <v>21</v>
      </c>
      <c r="D27" s="46" t="n">
        <v>19.7</v>
      </c>
      <c r="E27" s="46" t="n">
        <v>149.1</v>
      </c>
      <c r="F27" s="46" t="n">
        <v>166.5</v>
      </c>
      <c r="G27" s="46" t="n">
        <v>134</v>
      </c>
      <c r="H27" s="46" t="n">
        <v>141.5</v>
      </c>
      <c r="I27" s="46" t="n">
        <v>155.6</v>
      </c>
      <c r="J27" s="46" t="n">
        <v>129.2</v>
      </c>
      <c r="K27" s="46" t="n">
        <v>7.6</v>
      </c>
      <c r="L27" s="46" t="n">
        <v>10.9</v>
      </c>
      <c r="M27" s="47" t="n">
        <v>4.8</v>
      </c>
    </row>
    <row r="28" s="24" customFormat="true" ht="18.75" hidden="false" customHeight="true" outlineLevel="0" collapsed="false">
      <c r="A28" s="45" t="s">
        <v>19</v>
      </c>
      <c r="B28" s="46" t="n">
        <v>19.7</v>
      </c>
      <c r="C28" s="46" t="n">
        <v>20.2</v>
      </c>
      <c r="D28" s="46" t="n">
        <v>19.2</v>
      </c>
      <c r="E28" s="46" t="n">
        <v>157</v>
      </c>
      <c r="F28" s="46" t="n">
        <v>169.1</v>
      </c>
      <c r="G28" s="46" t="n">
        <v>143.9</v>
      </c>
      <c r="H28" s="46" t="n">
        <v>144.5</v>
      </c>
      <c r="I28" s="46" t="n">
        <v>150.6</v>
      </c>
      <c r="J28" s="46" t="n">
        <v>137.9</v>
      </c>
      <c r="K28" s="46" t="n">
        <v>12.5</v>
      </c>
      <c r="L28" s="46" t="n">
        <v>18.5</v>
      </c>
      <c r="M28" s="47" t="n">
        <v>6</v>
      </c>
    </row>
    <row r="29" s="24" customFormat="true" ht="18.75" hidden="false" customHeight="true" outlineLevel="0" collapsed="false">
      <c r="A29" s="26" t="s">
        <v>20</v>
      </c>
      <c r="B29" s="48" t="n">
        <v>20</v>
      </c>
      <c r="C29" s="48" t="n">
        <v>20.6</v>
      </c>
      <c r="D29" s="48" t="n">
        <v>19.5</v>
      </c>
      <c r="E29" s="48" t="n">
        <v>153.1</v>
      </c>
      <c r="F29" s="48" t="n">
        <v>168</v>
      </c>
      <c r="G29" s="48" t="n">
        <v>138.8</v>
      </c>
      <c r="H29" s="48" t="n">
        <v>143</v>
      </c>
      <c r="I29" s="48" t="n">
        <v>153</v>
      </c>
      <c r="J29" s="48" t="n">
        <v>133.4</v>
      </c>
      <c r="K29" s="48" t="n">
        <v>10.1</v>
      </c>
      <c r="L29" s="48" t="n">
        <v>15</v>
      </c>
      <c r="M29" s="49" t="n">
        <v>5.4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0583</v>
      </c>
      <c r="C37" s="22" t="n">
        <v>340300</v>
      </c>
      <c r="D37" s="22" t="n">
        <v>297227</v>
      </c>
      <c r="E37" s="22" t="n">
        <v>43073</v>
      </c>
      <c r="F37" s="22" t="n">
        <v>283</v>
      </c>
      <c r="G37" s="22" t="n">
        <v>142854</v>
      </c>
      <c r="H37" s="22" t="n">
        <v>142835</v>
      </c>
      <c r="I37" s="22" t="n">
        <v>134724</v>
      </c>
      <c r="J37" s="22" t="n">
        <v>8111</v>
      </c>
      <c r="K37" s="23" t="n">
        <v>19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278237</v>
      </c>
      <c r="C38" s="22" t="n">
        <v>275341</v>
      </c>
      <c r="D38" s="22" t="n">
        <v>254355</v>
      </c>
      <c r="E38" s="22" t="n">
        <v>20986</v>
      </c>
      <c r="F38" s="22" t="n">
        <v>2896</v>
      </c>
      <c r="G38" s="22" t="n">
        <v>102782</v>
      </c>
      <c r="H38" s="22" t="n">
        <v>102698</v>
      </c>
      <c r="I38" s="22" t="n">
        <v>99208</v>
      </c>
      <c r="J38" s="22" t="n">
        <v>3490</v>
      </c>
      <c r="K38" s="23" t="n">
        <v>84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289586</v>
      </c>
      <c r="C39" s="22" t="n">
        <v>282265</v>
      </c>
      <c r="D39" s="22" t="n">
        <v>258126</v>
      </c>
      <c r="E39" s="22" t="n">
        <v>24139</v>
      </c>
      <c r="F39" s="22" t="n">
        <v>7321</v>
      </c>
      <c r="G39" s="22" t="n">
        <v>106845</v>
      </c>
      <c r="H39" s="22" t="n">
        <v>105233</v>
      </c>
      <c r="I39" s="22" t="n">
        <v>102259</v>
      </c>
      <c r="J39" s="22" t="n">
        <v>2974</v>
      </c>
      <c r="K39" s="23" t="n">
        <v>1612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244434</v>
      </c>
      <c r="C40" s="22" t="n">
        <v>242280</v>
      </c>
      <c r="D40" s="22" t="n">
        <v>227341</v>
      </c>
      <c r="E40" s="22" t="n">
        <v>14939</v>
      </c>
      <c r="F40" s="22" t="n">
        <v>2154</v>
      </c>
      <c r="G40" s="22" t="n">
        <v>88177</v>
      </c>
      <c r="H40" s="22" t="n">
        <v>88043</v>
      </c>
      <c r="I40" s="22" t="n">
        <v>86017</v>
      </c>
      <c r="J40" s="22" t="n">
        <v>2026</v>
      </c>
      <c r="K40" s="23" t="n">
        <v>134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293799</v>
      </c>
      <c r="C41" s="22" t="n">
        <v>289159</v>
      </c>
      <c r="D41" s="22" t="n">
        <v>263084</v>
      </c>
      <c r="E41" s="22" t="n">
        <v>26075</v>
      </c>
      <c r="F41" s="22" t="n">
        <v>4640</v>
      </c>
      <c r="G41" s="22" t="n">
        <v>107785</v>
      </c>
      <c r="H41" s="22" t="n">
        <v>106650</v>
      </c>
      <c r="I41" s="22" t="n">
        <v>103263</v>
      </c>
      <c r="J41" s="22" t="n">
        <v>3387</v>
      </c>
      <c r="K41" s="23" t="n">
        <v>1135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270916</v>
      </c>
      <c r="C42" s="27" t="n">
        <v>267429</v>
      </c>
      <c r="D42" s="27" t="n">
        <v>246516</v>
      </c>
      <c r="E42" s="27" t="n">
        <v>20913</v>
      </c>
      <c r="F42" s="27" t="n">
        <v>3487</v>
      </c>
      <c r="G42" s="27" t="n">
        <v>96366</v>
      </c>
      <c r="H42" s="27" t="n">
        <v>95814</v>
      </c>
      <c r="I42" s="27" t="n">
        <v>93219</v>
      </c>
      <c r="J42" s="27" t="n">
        <v>2595</v>
      </c>
      <c r="K42" s="28" t="n">
        <v>55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19.3</v>
      </c>
      <c r="C50" s="43" t="n">
        <v>172</v>
      </c>
      <c r="D50" s="43" t="n">
        <v>152.4</v>
      </c>
      <c r="E50" s="43" t="n">
        <v>19.6</v>
      </c>
      <c r="F50" s="43" t="n">
        <v>18.8</v>
      </c>
      <c r="G50" s="43" t="n">
        <v>123.4</v>
      </c>
      <c r="H50" s="43" t="n">
        <v>117.7</v>
      </c>
      <c r="I50" s="44" t="n">
        <v>5.7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.1</v>
      </c>
      <c r="C51" s="46" t="n">
        <v>169.7</v>
      </c>
      <c r="D51" s="46" t="n">
        <v>157.5</v>
      </c>
      <c r="E51" s="46" t="n">
        <v>12.2</v>
      </c>
      <c r="F51" s="46" t="n">
        <v>16.5</v>
      </c>
      <c r="G51" s="46" t="n">
        <v>100.4</v>
      </c>
      <c r="H51" s="46" t="n">
        <v>96.8</v>
      </c>
      <c r="I51" s="47" t="n">
        <v>3.6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1.1</v>
      </c>
      <c r="C52" s="46" t="n">
        <v>174.1</v>
      </c>
      <c r="D52" s="46" t="n">
        <v>158</v>
      </c>
      <c r="E52" s="46" t="n">
        <v>16.1</v>
      </c>
      <c r="F52" s="46" t="n">
        <v>17.5</v>
      </c>
      <c r="G52" s="46" t="n">
        <v>105.9</v>
      </c>
      <c r="H52" s="46" t="n">
        <v>103.3</v>
      </c>
      <c r="I52" s="47" t="n">
        <v>2.6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1.5</v>
      </c>
      <c r="C53" s="46" t="n">
        <v>171.3</v>
      </c>
      <c r="D53" s="46" t="n">
        <v>161.4</v>
      </c>
      <c r="E53" s="46" t="n">
        <v>9.9</v>
      </c>
      <c r="F53" s="46" t="n">
        <v>17.8</v>
      </c>
      <c r="G53" s="46" t="n">
        <v>102.5</v>
      </c>
      <c r="H53" s="46" t="n">
        <v>99.7</v>
      </c>
      <c r="I53" s="47" t="n">
        <v>2.8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0.4</v>
      </c>
      <c r="C54" s="46" t="n">
        <v>172.2</v>
      </c>
      <c r="D54" s="46" t="n">
        <v>156.9</v>
      </c>
      <c r="E54" s="46" t="n">
        <v>15.3</v>
      </c>
      <c r="F54" s="46" t="n">
        <v>17.3</v>
      </c>
      <c r="G54" s="46" t="n">
        <v>105.4</v>
      </c>
      <c r="H54" s="46" t="n">
        <v>102.4</v>
      </c>
      <c r="I54" s="47" t="n">
        <v>3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0.9</v>
      </c>
      <c r="C55" s="48" t="n">
        <v>171.8</v>
      </c>
      <c r="D55" s="48" t="n">
        <v>159</v>
      </c>
      <c r="E55" s="48" t="n">
        <v>12.8</v>
      </c>
      <c r="F55" s="48" t="n">
        <v>17.6</v>
      </c>
      <c r="G55" s="48" t="n">
        <v>103.7</v>
      </c>
      <c r="H55" s="48" t="n">
        <v>100.8</v>
      </c>
      <c r="I55" s="49" t="n">
        <v>2.9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11-22T05:44:55Z</dcterms:modified>
  <cp:revision>0</cp:revision>
  <dc:subject/>
  <dc:title/>
</cp:coreProperties>
</file>