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2"/>
      <c r="K3" s="12"/>
    </row>
    <row r="4" customFormat="false" ht="19.8" hidden="false" customHeight="false" outlineLevel="0" collapsed="false">
      <c r="B4" s="12"/>
      <c r="C4" s="13"/>
      <c r="D4" s="14"/>
      <c r="E4" s="15"/>
      <c r="F4" s="12"/>
      <c r="G4" s="12"/>
      <c r="H4" s="12"/>
      <c r="I4" s="12"/>
      <c r="J4" s="12"/>
      <c r="K4" s="12"/>
    </row>
    <row r="5" customFormat="false" ht="16.2" hidden="false" customHeight="fals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8"/>
      <c r="J5" s="18"/>
      <c r="K5" s="19"/>
    </row>
    <row r="6" customFormat="false" ht="13.5" hidden="false" customHeight="true" outlineLevel="0" collapsed="false">
      <c r="A6" s="16"/>
      <c r="B6" s="16"/>
      <c r="C6" s="20"/>
      <c r="D6" s="21"/>
      <c r="E6" s="22"/>
      <c r="F6" s="22"/>
      <c r="G6" s="20"/>
      <c r="H6" s="21"/>
      <c r="I6" s="22"/>
      <c r="J6" s="23"/>
      <c r="K6" s="24"/>
    </row>
    <row r="7" customFormat="false" ht="13.2" hidden="false" customHeight="false" outlineLevel="0" collapsed="false">
      <c r="A7" s="16"/>
      <c r="B7" s="16"/>
      <c r="C7" s="25" t="s">
        <v>7</v>
      </c>
      <c r="D7" s="26" t="s">
        <v>8</v>
      </c>
      <c r="E7" s="27" t="s">
        <v>9</v>
      </c>
      <c r="F7" s="28" t="s">
        <v>10</v>
      </c>
      <c r="G7" s="25" t="s">
        <v>7</v>
      </c>
      <c r="H7" s="26" t="s">
        <v>8</v>
      </c>
      <c r="I7" s="27" t="s">
        <v>9</v>
      </c>
      <c r="J7" s="28" t="s">
        <v>10</v>
      </c>
      <c r="K7" s="29"/>
    </row>
    <row r="8" customFormat="false" ht="13.5" hidden="false" customHeight="true" outlineLevel="0" collapsed="false">
      <c r="A8" s="16"/>
      <c r="B8" s="16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</row>
    <row r="9" customFormat="false" ht="14.25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</row>
    <row r="10" customFormat="false" ht="13.5" hidden="false" customHeight="true" outlineLevel="0" collapsed="false">
      <c r="A10" s="39" t="s">
        <v>14</v>
      </c>
      <c r="B10" s="40" t="s">
        <v>15</v>
      </c>
      <c r="C10" s="41" t="n">
        <v>20.9</v>
      </c>
      <c r="D10" s="42" t="n">
        <v>171.8</v>
      </c>
      <c r="E10" s="42" t="n">
        <v>159</v>
      </c>
      <c r="F10" s="43" t="n">
        <v>12.8</v>
      </c>
      <c r="G10" s="41" t="n">
        <v>20.4</v>
      </c>
      <c r="H10" s="42" t="n">
        <v>172.2</v>
      </c>
      <c r="I10" s="42" t="n">
        <v>156.9</v>
      </c>
      <c r="J10" s="43" t="n">
        <v>15.3</v>
      </c>
      <c r="K10" s="44"/>
    </row>
    <row r="11" customFormat="false" ht="13.5" hidden="false" customHeight="true" outlineLevel="0" collapsed="false">
      <c r="A11" s="39"/>
      <c r="B11" s="40" t="s">
        <v>16</v>
      </c>
      <c r="C11" s="45" t="n">
        <v>20.7</v>
      </c>
      <c r="D11" s="46" t="n">
        <v>178.2</v>
      </c>
      <c r="E11" s="46" t="n">
        <v>157.9</v>
      </c>
      <c r="F11" s="47" t="n">
        <v>20.3</v>
      </c>
      <c r="G11" s="45" t="n">
        <v>20.3</v>
      </c>
      <c r="H11" s="46" t="n">
        <v>177.4</v>
      </c>
      <c r="I11" s="46" t="n">
        <v>154.9</v>
      </c>
      <c r="J11" s="47" t="n">
        <v>22.5</v>
      </c>
      <c r="K11" s="44"/>
    </row>
    <row r="12" customFormat="false" ht="13.2" hidden="false" customHeight="false" outlineLevel="0" collapsed="false">
      <c r="A12" s="39"/>
      <c r="B12" s="40" t="s">
        <v>17</v>
      </c>
      <c r="C12" s="48" t="n">
        <v>21.6</v>
      </c>
      <c r="D12" s="49" t="n">
        <v>175.2</v>
      </c>
      <c r="E12" s="49" t="n">
        <v>163.7</v>
      </c>
      <c r="F12" s="50" t="n">
        <v>11.5</v>
      </c>
      <c r="G12" s="48" t="n">
        <v>21.5</v>
      </c>
      <c r="H12" s="49" t="n">
        <v>179.5</v>
      </c>
      <c r="I12" s="49" t="n">
        <v>166.9</v>
      </c>
      <c r="J12" s="50" t="n">
        <v>12.6</v>
      </c>
      <c r="K12" s="51"/>
    </row>
    <row r="13" customFormat="false" ht="13.2" hidden="false" customHeight="false" outlineLevel="0" collapsed="false">
      <c r="A13" s="39"/>
      <c r="B13" s="40" t="s">
        <v>18</v>
      </c>
      <c r="C13" s="52" t="n">
        <v>20.6</v>
      </c>
      <c r="D13" s="53" t="n">
        <v>161.5</v>
      </c>
      <c r="E13" s="53" t="n">
        <v>158.5</v>
      </c>
      <c r="F13" s="54" t="n">
        <v>3</v>
      </c>
      <c r="G13" s="52" t="n">
        <v>19.9</v>
      </c>
      <c r="H13" s="53" t="n">
        <v>161.3</v>
      </c>
      <c r="I13" s="53" t="n">
        <v>158</v>
      </c>
      <c r="J13" s="54" t="n">
        <v>3.3</v>
      </c>
      <c r="K13" s="44"/>
    </row>
    <row r="14" customFormat="false" ht="13.5" hidden="false" customHeight="true" outlineLevel="0" collapsed="false">
      <c r="A14" s="55" t="s">
        <v>19</v>
      </c>
      <c r="B14" s="56" t="s">
        <v>15</v>
      </c>
      <c r="C14" s="57" t="n">
        <v>17.6</v>
      </c>
      <c r="D14" s="58" t="n">
        <v>103.7</v>
      </c>
      <c r="E14" s="58" t="n">
        <v>100.8</v>
      </c>
      <c r="F14" s="59" t="n">
        <v>2.9</v>
      </c>
      <c r="G14" s="60" t="n">
        <v>17.3</v>
      </c>
      <c r="H14" s="58" t="n">
        <v>105.4</v>
      </c>
      <c r="I14" s="58" t="n">
        <v>102.4</v>
      </c>
      <c r="J14" s="59" t="n">
        <v>3</v>
      </c>
      <c r="K14" s="44"/>
    </row>
    <row r="15" customFormat="false" ht="13.5" hidden="false" customHeight="true" outlineLevel="0" collapsed="false">
      <c r="A15" s="55"/>
      <c r="B15" s="40" t="s">
        <v>16</v>
      </c>
      <c r="C15" s="48" t="n">
        <v>19.6</v>
      </c>
      <c r="D15" s="61" t="n">
        <v>132.8</v>
      </c>
      <c r="E15" s="61" t="n">
        <v>127</v>
      </c>
      <c r="F15" s="62" t="n">
        <v>5.8</v>
      </c>
      <c r="G15" s="48" t="n">
        <v>19.8</v>
      </c>
      <c r="H15" s="61" t="n">
        <v>131.6</v>
      </c>
      <c r="I15" s="61" t="n">
        <v>123.7</v>
      </c>
      <c r="J15" s="50" t="n">
        <v>7.9</v>
      </c>
      <c r="K15" s="51"/>
    </row>
    <row r="16" customFormat="false" ht="13.2" hidden="false" customHeight="false" outlineLevel="0" collapsed="false">
      <c r="A16" s="55"/>
      <c r="B16" s="40" t="s">
        <v>17</v>
      </c>
      <c r="C16" s="45" t="n">
        <v>19.2</v>
      </c>
      <c r="D16" s="46" t="n">
        <v>114.2</v>
      </c>
      <c r="E16" s="46" t="n">
        <v>110.4</v>
      </c>
      <c r="F16" s="47" t="n">
        <v>3.8</v>
      </c>
      <c r="G16" s="45" t="n">
        <v>19.2</v>
      </c>
      <c r="H16" s="46" t="n">
        <v>116.2</v>
      </c>
      <c r="I16" s="46" t="n">
        <v>112.6</v>
      </c>
      <c r="J16" s="47" t="n">
        <v>3.6</v>
      </c>
      <c r="K16" s="44"/>
    </row>
    <row r="17" customFormat="false" ht="13.8" hidden="false" customHeight="false" outlineLevel="0" collapsed="false">
      <c r="A17" s="55"/>
      <c r="B17" s="63" t="s">
        <v>18</v>
      </c>
      <c r="C17" s="64" t="n">
        <v>17.3</v>
      </c>
      <c r="D17" s="65" t="n">
        <v>92.5</v>
      </c>
      <c r="E17" s="65" t="n">
        <v>92.1</v>
      </c>
      <c r="F17" s="66" t="n">
        <v>0.4</v>
      </c>
      <c r="G17" s="64" t="n">
        <v>17.2</v>
      </c>
      <c r="H17" s="65" t="n">
        <v>100.4</v>
      </c>
      <c r="I17" s="65" t="n">
        <v>99.7</v>
      </c>
      <c r="J17" s="66" t="n">
        <v>0.7</v>
      </c>
      <c r="K17" s="44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7-11-22T05:50:38Z</dcterms:modified>
  <cp:revision>0</cp:revision>
  <dc:subject/>
  <dc:title/>
</cp:coreProperties>
</file>