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表３－４　　産業別常用労働者の賃金</t>
  </si>
  <si>
    <t xml:space="preserve">－平成２９年８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54781</v>
      </c>
      <c r="E8" s="26" t="n">
        <v>308789</v>
      </c>
      <c r="F8" s="26" t="n">
        <v>196205</v>
      </c>
      <c r="G8" s="26" t="n">
        <v>247933</v>
      </c>
      <c r="H8" s="26" t="n">
        <v>302376</v>
      </c>
      <c r="I8" s="26" t="n">
        <v>188885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333242</v>
      </c>
      <c r="E10" s="26" t="n">
        <v>350873</v>
      </c>
      <c r="F10" s="26" t="n">
        <v>209574</v>
      </c>
      <c r="G10" s="26" t="n">
        <v>328703</v>
      </c>
      <c r="H10" s="26" t="n">
        <v>346474</v>
      </c>
      <c r="I10" s="26" t="n">
        <v>204051</v>
      </c>
    </row>
    <row r="11" customFormat="false" ht="16.5" hidden="false" customHeight="true" outlineLevel="0" collapsed="false">
      <c r="B11" s="27" t="s">
        <v>14</v>
      </c>
      <c r="C11" s="24"/>
      <c r="D11" s="25" t="n">
        <v>283805</v>
      </c>
      <c r="E11" s="26" t="n">
        <v>324291</v>
      </c>
      <c r="F11" s="26" t="n">
        <v>175933</v>
      </c>
      <c r="G11" s="26" t="n">
        <v>274059</v>
      </c>
      <c r="H11" s="26" t="n">
        <v>316512</v>
      </c>
      <c r="I11" s="26" t="n">
        <v>160945</v>
      </c>
    </row>
    <row r="12" customFormat="false" ht="16.5" hidden="false" customHeight="true" outlineLevel="0" collapsed="false">
      <c r="B12" s="27" t="s">
        <v>15</v>
      </c>
      <c r="C12" s="24"/>
      <c r="D12" s="25" t="n">
        <v>313568</v>
      </c>
      <c r="E12" s="26" t="n">
        <v>320452</v>
      </c>
      <c r="F12" s="26" t="n">
        <v>195233</v>
      </c>
      <c r="G12" s="26" t="n">
        <v>303914</v>
      </c>
      <c r="H12" s="26" t="n">
        <v>310236</v>
      </c>
      <c r="I12" s="26" t="n">
        <v>195233</v>
      </c>
    </row>
    <row r="13" customFormat="false" ht="16.5" hidden="false" customHeight="true" outlineLevel="0" collapsed="false">
      <c r="B13" s="27" t="s">
        <v>16</v>
      </c>
      <c r="C13" s="24"/>
      <c r="D13" s="25" t="n">
        <v>365634</v>
      </c>
      <c r="E13" s="26" t="n">
        <v>413800</v>
      </c>
      <c r="F13" s="26" t="n">
        <v>241281</v>
      </c>
      <c r="G13" s="26" t="n">
        <v>365634</v>
      </c>
      <c r="H13" s="26" t="n">
        <v>413800</v>
      </c>
      <c r="I13" s="26" t="n">
        <v>241281</v>
      </c>
    </row>
    <row r="14" customFormat="false" ht="16.5" hidden="false" customHeight="true" outlineLevel="0" collapsed="false">
      <c r="B14" s="27" t="s">
        <v>17</v>
      </c>
      <c r="C14" s="24"/>
      <c r="D14" s="25" t="n">
        <v>251982</v>
      </c>
      <c r="E14" s="26" t="n">
        <v>253540</v>
      </c>
      <c r="F14" s="26" t="n">
        <v>234487</v>
      </c>
      <c r="G14" s="26" t="n">
        <v>250907</v>
      </c>
      <c r="H14" s="26" t="n">
        <v>252495</v>
      </c>
      <c r="I14" s="26" t="n">
        <v>233071</v>
      </c>
    </row>
    <row r="15" customFormat="false" ht="16.5" hidden="false" customHeight="true" outlineLevel="0" collapsed="false">
      <c r="B15" s="27" t="s">
        <v>18</v>
      </c>
      <c r="C15" s="24"/>
      <c r="D15" s="25" t="n">
        <v>192580</v>
      </c>
      <c r="E15" s="26" t="n">
        <v>273257</v>
      </c>
      <c r="F15" s="26" t="n">
        <v>133589</v>
      </c>
      <c r="G15" s="26" t="n">
        <v>180519</v>
      </c>
      <c r="H15" s="26" t="n">
        <v>256833</v>
      </c>
      <c r="I15" s="26" t="n">
        <v>124718</v>
      </c>
    </row>
    <row r="16" customFormat="false" ht="16.5" hidden="false" customHeight="true" outlineLevel="0" collapsed="false">
      <c r="B16" s="27" t="s">
        <v>19</v>
      </c>
      <c r="C16" s="24"/>
      <c r="D16" s="25" t="n">
        <v>307537</v>
      </c>
      <c r="E16" s="26" t="n">
        <v>434914</v>
      </c>
      <c r="F16" s="26" t="n">
        <v>240262</v>
      </c>
      <c r="G16" s="26" t="n">
        <v>306250</v>
      </c>
      <c r="H16" s="26" t="n">
        <v>434366</v>
      </c>
      <c r="I16" s="26" t="n">
        <v>238584</v>
      </c>
    </row>
    <row r="17" customFormat="false" ht="16.5" hidden="false" customHeight="true" outlineLevel="0" collapsed="false">
      <c r="B17" s="27" t="s">
        <v>20</v>
      </c>
      <c r="C17" s="24"/>
      <c r="D17" s="25" t="n">
        <v>141322</v>
      </c>
      <c r="E17" s="26" t="n">
        <v>163667</v>
      </c>
      <c r="F17" s="26" t="n">
        <v>115748</v>
      </c>
      <c r="G17" s="26" t="n">
        <v>141322</v>
      </c>
      <c r="H17" s="26" t="n">
        <v>163667</v>
      </c>
      <c r="I17" s="26" t="n">
        <v>115748</v>
      </c>
    </row>
    <row r="18" customFormat="false" ht="16.5" hidden="false" customHeight="true" outlineLevel="0" collapsed="false">
      <c r="B18" s="28" t="s">
        <v>21</v>
      </c>
      <c r="C18" s="24"/>
      <c r="D18" s="25" t="n">
        <v>355465</v>
      </c>
      <c r="E18" s="26" t="n">
        <v>388796</v>
      </c>
      <c r="F18" s="26" t="n">
        <v>235744</v>
      </c>
      <c r="G18" s="26" t="n">
        <v>355465</v>
      </c>
      <c r="H18" s="26" t="n">
        <v>388796</v>
      </c>
      <c r="I18" s="26" t="n">
        <v>235744</v>
      </c>
    </row>
    <row r="19" customFormat="false" ht="16.5" hidden="false" customHeight="true" outlineLevel="0" collapsed="false">
      <c r="B19" s="28" t="s">
        <v>22</v>
      </c>
      <c r="C19" s="24"/>
      <c r="D19" s="25" t="n">
        <v>152096</v>
      </c>
      <c r="E19" s="26" t="n">
        <v>216773</v>
      </c>
      <c r="F19" s="26" t="n">
        <v>116306</v>
      </c>
      <c r="G19" s="26" t="n">
        <v>145655</v>
      </c>
      <c r="H19" s="26" t="n">
        <v>206548</v>
      </c>
      <c r="I19" s="26" t="n">
        <v>111959</v>
      </c>
    </row>
    <row r="20" customFormat="false" ht="16.5" hidden="false" customHeight="true" outlineLevel="0" collapsed="false">
      <c r="B20" s="29" t="s">
        <v>23</v>
      </c>
      <c r="C20" s="24"/>
      <c r="D20" s="25" t="n">
        <v>185335</v>
      </c>
      <c r="E20" s="26" t="n">
        <v>209783</v>
      </c>
      <c r="F20" s="26" t="n">
        <v>166237</v>
      </c>
      <c r="G20" s="26" t="n">
        <v>185335</v>
      </c>
      <c r="H20" s="26" t="n">
        <v>209783</v>
      </c>
      <c r="I20" s="26" t="n">
        <v>166237</v>
      </c>
    </row>
    <row r="21" customFormat="false" ht="16.5" hidden="false" customHeight="true" outlineLevel="0" collapsed="false">
      <c r="B21" s="27" t="s">
        <v>24</v>
      </c>
      <c r="C21" s="24"/>
      <c r="D21" s="25" t="n">
        <v>290050</v>
      </c>
      <c r="E21" s="26" t="n">
        <v>312181</v>
      </c>
      <c r="F21" s="26" t="n">
        <v>257301</v>
      </c>
      <c r="G21" s="26" t="n">
        <v>290033</v>
      </c>
      <c r="H21" s="26" t="n">
        <v>312169</v>
      </c>
      <c r="I21" s="26" t="n">
        <v>257277</v>
      </c>
    </row>
    <row r="22" customFormat="false" ht="16.5" hidden="false" customHeight="true" outlineLevel="0" collapsed="false">
      <c r="B22" s="27" t="s">
        <v>25</v>
      </c>
      <c r="C22" s="24"/>
      <c r="D22" s="25" t="n">
        <v>260310</v>
      </c>
      <c r="E22" s="26" t="n">
        <v>358767</v>
      </c>
      <c r="F22" s="26" t="n">
        <v>227598</v>
      </c>
      <c r="G22" s="26" t="n">
        <v>251444</v>
      </c>
      <c r="H22" s="26" t="n">
        <v>350814</v>
      </c>
      <c r="I22" s="26" t="n">
        <v>218428</v>
      </c>
    </row>
    <row r="23" customFormat="false" ht="16.5" hidden="false" customHeight="true" outlineLevel="0" collapsed="false">
      <c r="B23" s="27" t="s">
        <v>26</v>
      </c>
      <c r="C23" s="3"/>
      <c r="D23" s="25" t="n">
        <v>293208</v>
      </c>
      <c r="E23" s="26" t="n">
        <v>337669</v>
      </c>
      <c r="F23" s="26" t="n">
        <v>201353</v>
      </c>
      <c r="G23" s="26" t="n">
        <v>222423</v>
      </c>
      <c r="H23" s="26" t="n">
        <v>237461</v>
      </c>
      <c r="I23" s="26" t="n">
        <v>191355</v>
      </c>
    </row>
    <row r="24" customFormat="false" ht="16.5" hidden="false" customHeight="true" outlineLevel="0" collapsed="false">
      <c r="B24" s="30" t="s">
        <v>27</v>
      </c>
      <c r="C24" s="31"/>
      <c r="D24" s="32" t="n">
        <v>196016</v>
      </c>
      <c r="E24" s="33" t="n">
        <v>255881</v>
      </c>
      <c r="F24" s="33" t="n">
        <v>139354</v>
      </c>
      <c r="G24" s="33" t="n">
        <v>195728</v>
      </c>
      <c r="H24" s="33" t="n">
        <v>255691</v>
      </c>
      <c r="I24" s="33" t="n">
        <v>138974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7-10-27T01:45:10Z</cp:lastPrinted>
  <dcterms:modified xsi:type="dcterms:W3CDTF">2017-11-21T06:18:03Z</dcterms:modified>
  <cp:revision>0</cp:revision>
  <dc:subject/>
  <dc:title/>
</cp:coreProperties>
</file>