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3_ 5" sheetId="1" state="visible" r:id="rId2"/>
    <sheet name="ｈ3_30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h3_ 5'!$A$1:$S$56</definedName>
    <definedName function="false" hidden="false" localSheetId="1" name="_xlnm.Print_Area" vbProcedure="false">ｈ3_30!$A$1:$S$56</definedName>
    <definedName function="false" hidden="false" name="Print_Area_MI" vbProcedure="false">[1]P2給与!$B$2:$AL$38</definedName>
    <definedName function="false" hidden="false" localSheetId="1" name="Print_Area_MI" vbProcedure="false">[2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70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３表  産業別、性別常用労働者数及びパートタイム労働者比率（５人以上）</t>
  </si>
  <si>
    <t xml:space="preserve">事業所規模 ＝ ５人以上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３表  産業別、性別常用労働者数及びパートタイム労働者比率（３０人以上）</t>
  </si>
  <si>
    <t xml:space="preserve">事業所規模 ＝ ３０人以上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#,##0_ "/>
    <numFmt numFmtId="168" formatCode="#,##0.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3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13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10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4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8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23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1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2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3" xfId="2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4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5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6" xfId="2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9" xfId="2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1" xfId="23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" xfId="20"/>
    <cellStyle name="標準_h1_5-" xfId="21"/>
    <cellStyle name="標準_h2_5-" xfId="22"/>
    <cellStyle name="標準_h3_5-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10&#26376;/04%20&#26376;&#22577;&#20316;&#25104;&#65288;&#23450;&#20363;&#20966;&#29702;&#65289;/&#65298;&#65298;&#24180;&#65297;&#65296;&#26376;/&#65297;&#65296;&#26376;&#26376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pane xSplit="4" ySplit="7" topLeftCell="O41" activePane="bottomRight" state="frozen"/>
      <selection pane="topLeft" activeCell="A1" activeCellId="0" sqref="A1"/>
      <selection pane="topRight" activeCell="O1" activeCellId="0" sqref="O1"/>
      <selection pane="bottomLeft" activeCell="A41" activeCellId="0" sqref="A41"/>
      <selection pane="bottomRight" activeCell="S55" activeCellId="0" sqref="S55"/>
    </sheetView>
  </sheetViews>
  <sheetFormatPr defaultColWidth="10.41796875" defaultRowHeight="20.25" zeroHeight="false" outlineLevelRow="0" outlineLevelCol="0"/>
  <cols>
    <col collapsed="false" customWidth="true" hidden="false" outlineLevel="0" max="1" min="1" style="1" width="2.98"/>
    <col collapsed="false" customWidth="true" hidden="false" outlineLevel="0" max="2" min="2" style="1" width="2.54"/>
    <col collapsed="false" customWidth="true" hidden="false" outlineLevel="0" max="3" min="3" style="1" width="41.69"/>
    <col collapsed="false" customWidth="true" hidden="false" outlineLevel="0" max="4" min="4" style="1" width="1.43"/>
    <col collapsed="false" customWidth="true" hidden="false" outlineLevel="0" max="5" min="5" style="1" width="13.3"/>
    <col collapsed="false" customWidth="true" hidden="false" outlineLevel="0" max="19" min="6" style="1" width="15.4"/>
    <col collapsed="false" customWidth="false" hidden="false" outlineLevel="0" max="257" min="20" style="1" width="10.41"/>
  </cols>
  <sheetData>
    <row r="1" customFormat="false" ht="19.8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1" hidden="false" customHeight="true" outlineLevel="0" collapsed="false">
      <c r="A2" s="7" t="s">
        <v>1</v>
      </c>
      <c r="B2" s="5"/>
      <c r="C2" s="5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9"/>
      <c r="O2" s="9"/>
      <c r="P2" s="3"/>
      <c r="Q2" s="10"/>
      <c r="R2" s="11"/>
      <c r="S2" s="11"/>
    </row>
    <row r="3" customFormat="false" ht="14.4" hidden="false" customHeight="true" outlineLevel="0" collapsed="false">
      <c r="A3" s="6"/>
      <c r="B3" s="6"/>
      <c r="C3" s="12" t="s">
        <v>3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9.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  <c r="Q4" s="19" t="s">
        <v>8</v>
      </c>
      <c r="R4" s="19"/>
      <c r="S4" s="19"/>
    </row>
    <row r="5" customFormat="false" ht="15" hidden="false" customHeight="true" outlineLevel="0" collapsed="false">
      <c r="A5" s="20" t="s">
        <v>9</v>
      </c>
      <c r="B5" s="20"/>
      <c r="C5" s="20"/>
      <c r="D5" s="21"/>
      <c r="E5" s="22" t="s">
        <v>10</v>
      </c>
      <c r="F5" s="20" t="s">
        <v>11</v>
      </c>
      <c r="G5" s="20" t="s">
        <v>12</v>
      </c>
      <c r="H5" s="23" t="s">
        <v>10</v>
      </c>
      <c r="I5" s="20" t="s">
        <v>11</v>
      </c>
      <c r="J5" s="20" t="s">
        <v>12</v>
      </c>
      <c r="K5" s="23" t="s">
        <v>10</v>
      </c>
      <c r="L5" s="20" t="s">
        <v>11</v>
      </c>
      <c r="M5" s="20" t="s">
        <v>12</v>
      </c>
      <c r="N5" s="20" t="s">
        <v>10</v>
      </c>
      <c r="O5" s="23" t="s">
        <v>11</v>
      </c>
      <c r="P5" s="24" t="s">
        <v>12</v>
      </c>
      <c r="Q5" s="23" t="s">
        <v>10</v>
      </c>
      <c r="R5" s="23" t="s">
        <v>11</v>
      </c>
      <c r="S5" s="22" t="s">
        <v>12</v>
      </c>
    </row>
    <row r="6" customFormat="false" ht="15" hidden="false" customHeight="true" outlineLevel="0" collapsed="false">
      <c r="A6" s="25"/>
      <c r="B6" s="26"/>
      <c r="C6" s="26"/>
      <c r="D6" s="27"/>
      <c r="E6" s="28" t="s">
        <v>13</v>
      </c>
      <c r="F6" s="28" t="s">
        <v>13</v>
      </c>
      <c r="G6" s="28" t="s">
        <v>13</v>
      </c>
      <c r="H6" s="28" t="s">
        <v>13</v>
      </c>
      <c r="I6" s="28" t="s">
        <v>13</v>
      </c>
      <c r="J6" s="28" t="s">
        <v>13</v>
      </c>
      <c r="K6" s="28" t="s">
        <v>13</v>
      </c>
      <c r="L6" s="28" t="s">
        <v>13</v>
      </c>
      <c r="M6" s="28" t="s">
        <v>13</v>
      </c>
      <c r="N6" s="28" t="s">
        <v>13</v>
      </c>
      <c r="O6" s="28" t="s">
        <v>13</v>
      </c>
      <c r="P6" s="28" t="s">
        <v>13</v>
      </c>
      <c r="Q6" s="29" t="s">
        <v>14</v>
      </c>
      <c r="R6" s="30" t="s">
        <v>14</v>
      </c>
      <c r="S6" s="30" t="s">
        <v>14</v>
      </c>
    </row>
    <row r="7" customFormat="false" ht="18.75" hidden="false" customHeight="true" outlineLevel="0" collapsed="false">
      <c r="A7" s="31"/>
      <c r="B7" s="32"/>
      <c r="C7" s="33" t="s">
        <v>15</v>
      </c>
      <c r="D7" s="34"/>
      <c r="E7" s="35" t="n">
        <v>417219</v>
      </c>
      <c r="F7" s="36" t="n">
        <v>205808</v>
      </c>
      <c r="G7" s="36" t="n">
        <v>211411</v>
      </c>
      <c r="H7" s="36" t="n">
        <v>8146</v>
      </c>
      <c r="I7" s="36" t="n">
        <v>3746</v>
      </c>
      <c r="J7" s="36" t="n">
        <v>4400</v>
      </c>
      <c r="K7" s="36" t="n">
        <v>6942</v>
      </c>
      <c r="L7" s="36" t="n">
        <v>3115</v>
      </c>
      <c r="M7" s="36" t="n">
        <v>3827</v>
      </c>
      <c r="N7" s="36" t="n">
        <v>418423</v>
      </c>
      <c r="O7" s="36" t="n">
        <v>206439</v>
      </c>
      <c r="P7" s="36" t="n">
        <v>211984</v>
      </c>
      <c r="Q7" s="37" t="n">
        <v>27.9</v>
      </c>
      <c r="R7" s="37" t="n">
        <v>12.7</v>
      </c>
      <c r="S7" s="37" t="n">
        <v>42.7</v>
      </c>
    </row>
    <row r="8" customFormat="false" ht="18.75" hidden="false" customHeight="true" outlineLevel="0" collapsed="false">
      <c r="A8" s="38"/>
      <c r="B8" s="39"/>
      <c r="C8" s="40" t="s">
        <v>16</v>
      </c>
      <c r="D8" s="41"/>
      <c r="E8" s="42" t="s">
        <v>17</v>
      </c>
      <c r="F8" s="43" t="s">
        <v>17</v>
      </c>
      <c r="G8" s="43" t="s">
        <v>17</v>
      </c>
      <c r="H8" s="43" t="s">
        <v>17</v>
      </c>
      <c r="I8" s="43" t="s">
        <v>17</v>
      </c>
      <c r="J8" s="43" t="s">
        <v>17</v>
      </c>
      <c r="K8" s="43" t="s">
        <v>17</v>
      </c>
      <c r="L8" s="43" t="s">
        <v>17</v>
      </c>
      <c r="M8" s="43" t="s">
        <v>17</v>
      </c>
      <c r="N8" s="43" t="s">
        <v>17</v>
      </c>
      <c r="O8" s="43" t="s">
        <v>17</v>
      </c>
      <c r="P8" s="43" t="s">
        <v>17</v>
      </c>
      <c r="Q8" s="43" t="s">
        <v>17</v>
      </c>
      <c r="R8" s="43" t="s">
        <v>17</v>
      </c>
      <c r="S8" s="43" t="s">
        <v>17</v>
      </c>
      <c r="T8" s="44"/>
    </row>
    <row r="9" customFormat="false" ht="18.75" hidden="false" customHeight="true" outlineLevel="0" collapsed="false">
      <c r="A9" s="45"/>
      <c r="B9" s="46"/>
      <c r="C9" s="47" t="s">
        <v>18</v>
      </c>
      <c r="D9" s="48"/>
      <c r="E9" s="49" t="n">
        <v>27103</v>
      </c>
      <c r="F9" s="50" t="n">
        <v>23500</v>
      </c>
      <c r="G9" s="50" t="n">
        <v>3603</v>
      </c>
      <c r="H9" s="50" t="n">
        <v>285</v>
      </c>
      <c r="I9" s="50" t="n">
        <v>221</v>
      </c>
      <c r="J9" s="50" t="n">
        <v>64</v>
      </c>
      <c r="K9" s="50" t="n">
        <v>252</v>
      </c>
      <c r="L9" s="50" t="n">
        <v>252</v>
      </c>
      <c r="M9" s="50" t="n">
        <v>0</v>
      </c>
      <c r="N9" s="50" t="n">
        <v>27136</v>
      </c>
      <c r="O9" s="50" t="n">
        <v>23469</v>
      </c>
      <c r="P9" s="50" t="n">
        <v>3667</v>
      </c>
      <c r="Q9" s="51" t="n">
        <v>3.5</v>
      </c>
      <c r="R9" s="51" t="n">
        <v>1.5</v>
      </c>
      <c r="S9" s="51" t="n">
        <v>16.3</v>
      </c>
    </row>
    <row r="10" customFormat="false" ht="18.75" hidden="false" customHeight="true" outlineLevel="0" collapsed="false">
      <c r="A10" s="45"/>
      <c r="B10" s="46"/>
      <c r="C10" s="47" t="s">
        <v>19</v>
      </c>
      <c r="D10" s="48"/>
      <c r="E10" s="49" t="n">
        <v>46675</v>
      </c>
      <c r="F10" s="50" t="n">
        <v>32295</v>
      </c>
      <c r="G10" s="50" t="n">
        <v>14380</v>
      </c>
      <c r="H10" s="50" t="n">
        <v>550</v>
      </c>
      <c r="I10" s="50" t="n">
        <v>330</v>
      </c>
      <c r="J10" s="50" t="n">
        <v>220</v>
      </c>
      <c r="K10" s="50" t="n">
        <v>428</v>
      </c>
      <c r="L10" s="50" t="n">
        <v>320</v>
      </c>
      <c r="M10" s="50" t="n">
        <v>108</v>
      </c>
      <c r="N10" s="50" t="n">
        <v>46797</v>
      </c>
      <c r="O10" s="50" t="n">
        <v>32305</v>
      </c>
      <c r="P10" s="50" t="n">
        <v>14492</v>
      </c>
      <c r="Q10" s="51" t="n">
        <v>15.6</v>
      </c>
      <c r="R10" s="51" t="n">
        <v>6.9</v>
      </c>
      <c r="S10" s="51" t="n">
        <v>35</v>
      </c>
    </row>
    <row r="11" customFormat="false" ht="18.75" hidden="false" customHeight="true" outlineLevel="0" collapsed="false">
      <c r="A11" s="45"/>
      <c r="B11" s="46"/>
      <c r="C11" s="47" t="s">
        <v>20</v>
      </c>
      <c r="D11" s="48"/>
      <c r="E11" s="49" t="n">
        <v>2318</v>
      </c>
      <c r="F11" s="50" t="n">
        <v>2196</v>
      </c>
      <c r="G11" s="50" t="n">
        <v>122</v>
      </c>
      <c r="H11" s="50" t="n">
        <v>48</v>
      </c>
      <c r="I11" s="50" t="n">
        <v>48</v>
      </c>
      <c r="J11" s="50" t="n">
        <v>0</v>
      </c>
      <c r="K11" s="50" t="n">
        <v>63</v>
      </c>
      <c r="L11" s="50" t="n">
        <v>52</v>
      </c>
      <c r="M11" s="50" t="n">
        <v>11</v>
      </c>
      <c r="N11" s="50" t="n">
        <v>2303</v>
      </c>
      <c r="O11" s="50" t="n">
        <v>2192</v>
      </c>
      <c r="P11" s="50" t="n">
        <v>111</v>
      </c>
      <c r="Q11" s="51" t="n">
        <v>0.5</v>
      </c>
      <c r="R11" s="51" t="n">
        <v>0</v>
      </c>
      <c r="S11" s="51" t="n">
        <v>9.9</v>
      </c>
    </row>
    <row r="12" customFormat="false" ht="18.75" hidden="false" customHeight="true" outlineLevel="0" collapsed="false">
      <c r="A12" s="45"/>
      <c r="B12" s="46"/>
      <c r="C12" s="47" t="s">
        <v>21</v>
      </c>
      <c r="D12" s="48"/>
      <c r="E12" s="49" t="n">
        <v>4458</v>
      </c>
      <c r="F12" s="50" t="n">
        <v>2796</v>
      </c>
      <c r="G12" s="50" t="n">
        <v>1662</v>
      </c>
      <c r="H12" s="50" t="n">
        <v>63</v>
      </c>
      <c r="I12" s="50" t="n">
        <v>0</v>
      </c>
      <c r="J12" s="50" t="n">
        <v>63</v>
      </c>
      <c r="K12" s="50" t="n">
        <v>77</v>
      </c>
      <c r="L12" s="50" t="n">
        <v>16</v>
      </c>
      <c r="M12" s="50" t="n">
        <v>61</v>
      </c>
      <c r="N12" s="50" t="n">
        <v>4444</v>
      </c>
      <c r="O12" s="50" t="n">
        <v>2780</v>
      </c>
      <c r="P12" s="50" t="n">
        <v>1664</v>
      </c>
      <c r="Q12" s="51" t="n">
        <v>3.5</v>
      </c>
      <c r="R12" s="51" t="n">
        <v>1.1</v>
      </c>
      <c r="S12" s="51" t="n">
        <v>7.4</v>
      </c>
    </row>
    <row r="13" customFormat="false" ht="18.75" hidden="false" customHeight="true" outlineLevel="0" collapsed="false">
      <c r="A13" s="45"/>
      <c r="B13" s="46"/>
      <c r="C13" s="47" t="s">
        <v>22</v>
      </c>
      <c r="D13" s="48"/>
      <c r="E13" s="49" t="n">
        <v>26011</v>
      </c>
      <c r="F13" s="50" t="n">
        <v>23610</v>
      </c>
      <c r="G13" s="50" t="n">
        <v>2401</v>
      </c>
      <c r="H13" s="50" t="n">
        <v>178</v>
      </c>
      <c r="I13" s="50" t="n">
        <v>78</v>
      </c>
      <c r="J13" s="50" t="n">
        <v>100</v>
      </c>
      <c r="K13" s="50" t="n">
        <v>231</v>
      </c>
      <c r="L13" s="50" t="n">
        <v>228</v>
      </c>
      <c r="M13" s="50" t="n">
        <v>3</v>
      </c>
      <c r="N13" s="50" t="n">
        <v>25958</v>
      </c>
      <c r="O13" s="50" t="n">
        <v>23460</v>
      </c>
      <c r="P13" s="50" t="n">
        <v>2498</v>
      </c>
      <c r="Q13" s="51" t="n">
        <v>6.7</v>
      </c>
      <c r="R13" s="51" t="n">
        <v>3.5</v>
      </c>
      <c r="S13" s="51" t="n">
        <v>37.1</v>
      </c>
    </row>
    <row r="14" customFormat="false" ht="18.75" hidden="false" customHeight="true" outlineLevel="0" collapsed="false">
      <c r="A14" s="45"/>
      <c r="B14" s="46"/>
      <c r="C14" s="47" t="s">
        <v>23</v>
      </c>
      <c r="D14" s="48"/>
      <c r="E14" s="49" t="n">
        <v>77658</v>
      </c>
      <c r="F14" s="50" t="n">
        <v>33352</v>
      </c>
      <c r="G14" s="50" t="n">
        <v>44306</v>
      </c>
      <c r="H14" s="50" t="n">
        <v>2156</v>
      </c>
      <c r="I14" s="50" t="n">
        <v>658</v>
      </c>
      <c r="J14" s="50" t="n">
        <v>1498</v>
      </c>
      <c r="K14" s="50" t="n">
        <v>1247</v>
      </c>
      <c r="L14" s="50" t="n">
        <v>693</v>
      </c>
      <c r="M14" s="50" t="n">
        <v>554</v>
      </c>
      <c r="N14" s="50" t="n">
        <v>78567</v>
      </c>
      <c r="O14" s="50" t="n">
        <v>33317</v>
      </c>
      <c r="P14" s="50" t="n">
        <v>45250</v>
      </c>
      <c r="Q14" s="51" t="n">
        <v>49</v>
      </c>
      <c r="R14" s="51" t="n">
        <v>20</v>
      </c>
      <c r="S14" s="51" t="n">
        <v>70.5</v>
      </c>
    </row>
    <row r="15" customFormat="false" ht="18.75" hidden="false" customHeight="true" outlineLevel="0" collapsed="false">
      <c r="A15" s="45"/>
      <c r="B15" s="46"/>
      <c r="C15" s="47" t="s">
        <v>24</v>
      </c>
      <c r="D15" s="48"/>
      <c r="E15" s="49" t="n">
        <v>12942</v>
      </c>
      <c r="F15" s="50" t="n">
        <v>5874</v>
      </c>
      <c r="G15" s="50" t="n">
        <v>7068</v>
      </c>
      <c r="H15" s="50" t="n">
        <v>107</v>
      </c>
      <c r="I15" s="50" t="n">
        <v>80</v>
      </c>
      <c r="J15" s="50" t="n">
        <v>27</v>
      </c>
      <c r="K15" s="50" t="n">
        <v>154</v>
      </c>
      <c r="L15" s="50" t="n">
        <v>10</v>
      </c>
      <c r="M15" s="50" t="n">
        <v>144</v>
      </c>
      <c r="N15" s="50" t="n">
        <v>12895</v>
      </c>
      <c r="O15" s="50" t="n">
        <v>5944</v>
      </c>
      <c r="P15" s="50" t="n">
        <v>6951</v>
      </c>
      <c r="Q15" s="51" t="n">
        <v>7.6</v>
      </c>
      <c r="R15" s="51" t="n">
        <v>3.6</v>
      </c>
      <c r="S15" s="51" t="n">
        <v>11</v>
      </c>
    </row>
    <row r="16" customFormat="false" ht="18.75" hidden="false" customHeight="true" outlineLevel="0" collapsed="false">
      <c r="A16" s="45"/>
      <c r="B16" s="46"/>
      <c r="C16" s="47" t="s">
        <v>25</v>
      </c>
      <c r="D16" s="48"/>
      <c r="E16" s="49" t="n">
        <v>4003</v>
      </c>
      <c r="F16" s="50" t="n">
        <v>2184</v>
      </c>
      <c r="G16" s="50" t="n">
        <v>1819</v>
      </c>
      <c r="H16" s="50" t="n">
        <v>327</v>
      </c>
      <c r="I16" s="50" t="n">
        <v>307</v>
      </c>
      <c r="J16" s="50" t="n">
        <v>20</v>
      </c>
      <c r="K16" s="50" t="n">
        <v>14</v>
      </c>
      <c r="L16" s="50" t="n">
        <v>0</v>
      </c>
      <c r="M16" s="50" t="n">
        <v>14</v>
      </c>
      <c r="N16" s="50" t="n">
        <v>4316</v>
      </c>
      <c r="O16" s="50" t="n">
        <v>2491</v>
      </c>
      <c r="P16" s="50" t="n">
        <v>1825</v>
      </c>
      <c r="Q16" s="51" t="n">
        <v>44.6</v>
      </c>
      <c r="R16" s="51" t="n">
        <v>41.5</v>
      </c>
      <c r="S16" s="51" t="n">
        <v>48.7</v>
      </c>
    </row>
    <row r="17" customFormat="false" ht="18.75" hidden="false" customHeight="true" outlineLevel="0" collapsed="false">
      <c r="A17" s="45"/>
      <c r="B17" s="46"/>
      <c r="C17" s="47" t="s">
        <v>26</v>
      </c>
      <c r="D17" s="48"/>
      <c r="E17" s="49" t="n">
        <v>9814</v>
      </c>
      <c r="F17" s="50" t="n">
        <v>6067</v>
      </c>
      <c r="G17" s="50" t="n">
        <v>3747</v>
      </c>
      <c r="H17" s="50" t="n">
        <v>212</v>
      </c>
      <c r="I17" s="50" t="n">
        <v>164</v>
      </c>
      <c r="J17" s="50" t="n">
        <v>48</v>
      </c>
      <c r="K17" s="50" t="n">
        <v>78</v>
      </c>
      <c r="L17" s="50" t="n">
        <v>46</v>
      </c>
      <c r="M17" s="50" t="n">
        <v>32</v>
      </c>
      <c r="N17" s="50" t="n">
        <v>9948</v>
      </c>
      <c r="O17" s="50" t="n">
        <v>6185</v>
      </c>
      <c r="P17" s="50" t="n">
        <v>3763</v>
      </c>
      <c r="Q17" s="51" t="n">
        <v>27</v>
      </c>
      <c r="R17" s="51" t="n">
        <v>6.4</v>
      </c>
      <c r="S17" s="51" t="n">
        <v>60.9</v>
      </c>
    </row>
    <row r="18" customFormat="false" ht="18.75" hidden="false" customHeight="true" outlineLevel="0" collapsed="false">
      <c r="A18" s="45"/>
      <c r="B18" s="46"/>
      <c r="C18" s="47" t="s">
        <v>27</v>
      </c>
      <c r="D18" s="48"/>
      <c r="E18" s="49" t="n">
        <v>35319</v>
      </c>
      <c r="F18" s="50" t="n">
        <v>9600</v>
      </c>
      <c r="G18" s="50" t="n">
        <v>25719</v>
      </c>
      <c r="H18" s="50" t="n">
        <v>1283</v>
      </c>
      <c r="I18" s="50" t="n">
        <v>330</v>
      </c>
      <c r="J18" s="50" t="n">
        <v>953</v>
      </c>
      <c r="K18" s="50" t="n">
        <v>1598</v>
      </c>
      <c r="L18" s="50" t="n">
        <v>364</v>
      </c>
      <c r="M18" s="50" t="n">
        <v>1234</v>
      </c>
      <c r="N18" s="50" t="n">
        <v>35004</v>
      </c>
      <c r="O18" s="50" t="n">
        <v>9566</v>
      </c>
      <c r="P18" s="50" t="n">
        <v>25438</v>
      </c>
      <c r="Q18" s="51" t="n">
        <v>64.8</v>
      </c>
      <c r="R18" s="51" t="n">
        <v>37.3</v>
      </c>
      <c r="S18" s="51" t="n">
        <v>75.1</v>
      </c>
    </row>
    <row r="19" customFormat="false" ht="18.75" hidden="false" customHeight="true" outlineLevel="0" collapsed="false">
      <c r="A19" s="45"/>
      <c r="B19" s="46"/>
      <c r="C19" s="47" t="s">
        <v>28</v>
      </c>
      <c r="D19" s="48"/>
      <c r="E19" s="49" t="n">
        <v>14577</v>
      </c>
      <c r="F19" s="50" t="n">
        <v>6860</v>
      </c>
      <c r="G19" s="50" t="n">
        <v>7717</v>
      </c>
      <c r="H19" s="50" t="n">
        <v>296</v>
      </c>
      <c r="I19" s="50" t="n">
        <v>171</v>
      </c>
      <c r="J19" s="50" t="n">
        <v>125</v>
      </c>
      <c r="K19" s="50" t="n">
        <v>129</v>
      </c>
      <c r="L19" s="50" t="n">
        <v>99</v>
      </c>
      <c r="M19" s="50" t="n">
        <v>30</v>
      </c>
      <c r="N19" s="50" t="n">
        <v>14744</v>
      </c>
      <c r="O19" s="50" t="n">
        <v>6932</v>
      </c>
      <c r="P19" s="50" t="n">
        <v>7812</v>
      </c>
      <c r="Q19" s="51" t="n">
        <v>42</v>
      </c>
      <c r="R19" s="51" t="n">
        <v>30.7</v>
      </c>
      <c r="S19" s="51" t="n">
        <v>52.1</v>
      </c>
    </row>
    <row r="20" customFormat="false" ht="18.75" hidden="false" customHeight="true" outlineLevel="0" collapsed="false">
      <c r="A20" s="45"/>
      <c r="B20" s="46"/>
      <c r="C20" s="47" t="s">
        <v>29</v>
      </c>
      <c r="D20" s="48"/>
      <c r="E20" s="49" t="n">
        <v>31990</v>
      </c>
      <c r="F20" s="50" t="n">
        <v>14903</v>
      </c>
      <c r="G20" s="50" t="n">
        <v>17087</v>
      </c>
      <c r="H20" s="50" t="n">
        <v>725</v>
      </c>
      <c r="I20" s="50" t="n">
        <v>532</v>
      </c>
      <c r="J20" s="50" t="n">
        <v>193</v>
      </c>
      <c r="K20" s="50" t="n">
        <v>857</v>
      </c>
      <c r="L20" s="50" t="n">
        <v>461</v>
      </c>
      <c r="M20" s="50" t="n">
        <v>396</v>
      </c>
      <c r="N20" s="50" t="n">
        <v>31858</v>
      </c>
      <c r="O20" s="50" t="n">
        <v>14974</v>
      </c>
      <c r="P20" s="50" t="n">
        <v>16884</v>
      </c>
      <c r="Q20" s="51" t="n">
        <v>26.8</v>
      </c>
      <c r="R20" s="51" t="n">
        <v>26.1</v>
      </c>
      <c r="S20" s="51" t="n">
        <v>27.4</v>
      </c>
    </row>
    <row r="21" customFormat="false" ht="18.75" hidden="false" customHeight="true" outlineLevel="0" collapsed="false">
      <c r="A21" s="45"/>
      <c r="B21" s="46"/>
      <c r="C21" s="47" t="s">
        <v>30</v>
      </c>
      <c r="D21" s="48"/>
      <c r="E21" s="49" t="n">
        <v>94887</v>
      </c>
      <c r="F21" s="50" t="n">
        <v>23250</v>
      </c>
      <c r="G21" s="50" t="n">
        <v>71637</v>
      </c>
      <c r="H21" s="50" t="n">
        <v>1529</v>
      </c>
      <c r="I21" s="50" t="n">
        <v>534</v>
      </c>
      <c r="J21" s="50" t="n">
        <v>995</v>
      </c>
      <c r="K21" s="50" t="n">
        <v>1459</v>
      </c>
      <c r="L21" s="50" t="n">
        <v>310</v>
      </c>
      <c r="M21" s="50" t="n">
        <v>1149</v>
      </c>
      <c r="N21" s="50" t="n">
        <v>94957</v>
      </c>
      <c r="O21" s="50" t="n">
        <v>23474</v>
      </c>
      <c r="P21" s="50" t="n">
        <v>71483</v>
      </c>
      <c r="Q21" s="51" t="n">
        <v>19.4</v>
      </c>
      <c r="R21" s="51" t="n">
        <v>12.3</v>
      </c>
      <c r="S21" s="51" t="n">
        <v>21.7</v>
      </c>
    </row>
    <row r="22" customFormat="false" ht="18.75" hidden="false" customHeight="true" outlineLevel="0" collapsed="false">
      <c r="A22" s="45"/>
      <c r="B22" s="46"/>
      <c r="C22" s="47" t="s">
        <v>31</v>
      </c>
      <c r="D22" s="48"/>
      <c r="E22" s="49" t="n">
        <v>6434</v>
      </c>
      <c r="F22" s="50" t="n">
        <v>4419</v>
      </c>
      <c r="G22" s="50" t="n">
        <v>2015</v>
      </c>
      <c r="H22" s="50" t="n">
        <v>2</v>
      </c>
      <c r="I22" s="50" t="n">
        <v>0</v>
      </c>
      <c r="J22" s="50" t="n">
        <v>2</v>
      </c>
      <c r="K22" s="50" t="n">
        <v>9</v>
      </c>
      <c r="L22" s="50" t="n">
        <v>9</v>
      </c>
      <c r="M22" s="50" t="n">
        <v>0</v>
      </c>
      <c r="N22" s="50" t="n">
        <v>6427</v>
      </c>
      <c r="O22" s="50" t="n">
        <v>4410</v>
      </c>
      <c r="P22" s="50" t="n">
        <v>2017</v>
      </c>
      <c r="Q22" s="51" t="n">
        <v>8.2</v>
      </c>
      <c r="R22" s="51" t="n">
        <v>1.5</v>
      </c>
      <c r="S22" s="51" t="n">
        <v>22.8</v>
      </c>
    </row>
    <row r="23" customFormat="false" ht="18.75" hidden="false" customHeight="true" outlineLevel="0" collapsed="false">
      <c r="A23" s="52"/>
      <c r="B23" s="53"/>
      <c r="C23" s="54" t="s">
        <v>32</v>
      </c>
      <c r="D23" s="55"/>
      <c r="E23" s="56" t="n">
        <v>22925</v>
      </c>
      <c r="F23" s="57" t="n">
        <v>14812</v>
      </c>
      <c r="G23" s="57" t="n">
        <v>8113</v>
      </c>
      <c r="H23" s="57" t="n">
        <v>385</v>
      </c>
      <c r="I23" s="57" t="n">
        <v>293</v>
      </c>
      <c r="J23" s="57" t="n">
        <v>92</v>
      </c>
      <c r="K23" s="57" t="n">
        <v>343</v>
      </c>
      <c r="L23" s="57" t="n">
        <v>252</v>
      </c>
      <c r="M23" s="57" t="n">
        <v>91</v>
      </c>
      <c r="N23" s="57" t="n">
        <v>22967</v>
      </c>
      <c r="O23" s="57" t="n">
        <v>14853</v>
      </c>
      <c r="P23" s="57" t="n">
        <v>8114</v>
      </c>
      <c r="Q23" s="58" t="n">
        <v>26.3</v>
      </c>
      <c r="R23" s="58" t="n">
        <v>12.9</v>
      </c>
      <c r="S23" s="58" t="n">
        <v>50.7</v>
      </c>
    </row>
    <row r="24" customFormat="false" ht="18.75" hidden="false" customHeight="true" outlineLevel="0" collapsed="false">
      <c r="A24" s="45"/>
      <c r="B24" s="46"/>
      <c r="C24" s="47" t="s">
        <v>33</v>
      </c>
      <c r="D24" s="48"/>
      <c r="E24" s="49" t="n">
        <v>13649</v>
      </c>
      <c r="F24" s="50" t="n">
        <v>6842</v>
      </c>
      <c r="G24" s="50" t="n">
        <v>6807</v>
      </c>
      <c r="H24" s="50" t="n">
        <v>211</v>
      </c>
      <c r="I24" s="50" t="n">
        <v>61</v>
      </c>
      <c r="J24" s="50" t="n">
        <v>150</v>
      </c>
      <c r="K24" s="50" t="n">
        <v>114</v>
      </c>
      <c r="L24" s="50" t="n">
        <v>56</v>
      </c>
      <c r="M24" s="50" t="n">
        <v>58</v>
      </c>
      <c r="N24" s="50" t="n">
        <v>13746</v>
      </c>
      <c r="O24" s="50" t="n">
        <v>6847</v>
      </c>
      <c r="P24" s="50" t="n">
        <v>6899</v>
      </c>
      <c r="Q24" s="51" t="n">
        <v>37</v>
      </c>
      <c r="R24" s="51" t="n">
        <v>20.3</v>
      </c>
      <c r="S24" s="51" t="n">
        <v>53.6</v>
      </c>
    </row>
    <row r="25" customFormat="false" ht="18.75" hidden="false" customHeight="true" outlineLevel="0" collapsed="false">
      <c r="A25" s="45"/>
      <c r="B25" s="46"/>
      <c r="C25" s="47" t="s">
        <v>34</v>
      </c>
      <c r="D25" s="48"/>
      <c r="E25" s="49" t="s">
        <v>35</v>
      </c>
      <c r="F25" s="50" t="s">
        <v>35</v>
      </c>
      <c r="G25" s="50" t="s">
        <v>35</v>
      </c>
      <c r="H25" s="50" t="s">
        <v>35</v>
      </c>
      <c r="I25" s="50" t="s">
        <v>35</v>
      </c>
      <c r="J25" s="50" t="s">
        <v>35</v>
      </c>
      <c r="K25" s="50" t="s">
        <v>35</v>
      </c>
      <c r="L25" s="50" t="s">
        <v>35</v>
      </c>
      <c r="M25" s="50" t="s">
        <v>35</v>
      </c>
      <c r="N25" s="50" t="s">
        <v>35</v>
      </c>
      <c r="O25" s="50" t="s">
        <v>35</v>
      </c>
      <c r="P25" s="50" t="s">
        <v>35</v>
      </c>
      <c r="Q25" s="51" t="s">
        <v>35</v>
      </c>
      <c r="R25" s="51" t="s">
        <v>35</v>
      </c>
      <c r="S25" s="51" t="s">
        <v>35</v>
      </c>
    </row>
    <row r="26" customFormat="false" ht="18.75" hidden="false" customHeight="true" outlineLevel="0" collapsed="false">
      <c r="A26" s="45"/>
      <c r="B26" s="46"/>
      <c r="C26" s="47" t="s">
        <v>36</v>
      </c>
      <c r="D26" s="48"/>
      <c r="E26" s="49" t="s">
        <v>35</v>
      </c>
      <c r="F26" s="50" t="s">
        <v>35</v>
      </c>
      <c r="G26" s="50" t="s">
        <v>35</v>
      </c>
      <c r="H26" s="50" t="s">
        <v>35</v>
      </c>
      <c r="I26" s="50" t="s">
        <v>35</v>
      </c>
      <c r="J26" s="50" t="s">
        <v>35</v>
      </c>
      <c r="K26" s="50" t="s">
        <v>35</v>
      </c>
      <c r="L26" s="50" t="s">
        <v>35</v>
      </c>
      <c r="M26" s="50" t="s">
        <v>35</v>
      </c>
      <c r="N26" s="50" t="s">
        <v>35</v>
      </c>
      <c r="O26" s="50" t="s">
        <v>35</v>
      </c>
      <c r="P26" s="50" t="s">
        <v>35</v>
      </c>
      <c r="Q26" s="51" t="s">
        <v>35</v>
      </c>
      <c r="R26" s="51" t="s">
        <v>35</v>
      </c>
      <c r="S26" s="51" t="s">
        <v>35</v>
      </c>
    </row>
    <row r="27" customFormat="false" ht="18.75" hidden="false" customHeight="true" outlineLevel="0" collapsed="false">
      <c r="A27" s="45"/>
      <c r="B27" s="46"/>
      <c r="C27" s="47" t="s">
        <v>37</v>
      </c>
      <c r="D27" s="48"/>
      <c r="E27" s="49" t="s">
        <v>35</v>
      </c>
      <c r="F27" s="50" t="s">
        <v>35</v>
      </c>
      <c r="G27" s="50" t="s">
        <v>35</v>
      </c>
      <c r="H27" s="50" t="s">
        <v>35</v>
      </c>
      <c r="I27" s="50" t="s">
        <v>35</v>
      </c>
      <c r="J27" s="50" t="s">
        <v>35</v>
      </c>
      <c r="K27" s="50" t="s">
        <v>35</v>
      </c>
      <c r="L27" s="50" t="s">
        <v>35</v>
      </c>
      <c r="M27" s="50" t="s">
        <v>35</v>
      </c>
      <c r="N27" s="50" t="s">
        <v>35</v>
      </c>
      <c r="O27" s="50" t="s">
        <v>35</v>
      </c>
      <c r="P27" s="50" t="s">
        <v>35</v>
      </c>
      <c r="Q27" s="51" t="s">
        <v>35</v>
      </c>
      <c r="R27" s="51" t="s">
        <v>35</v>
      </c>
      <c r="S27" s="51" t="s">
        <v>35</v>
      </c>
    </row>
    <row r="28" customFormat="false" ht="18.75" hidden="false" customHeight="true" outlineLevel="0" collapsed="false">
      <c r="A28" s="45"/>
      <c r="B28" s="46"/>
      <c r="C28" s="47" t="s">
        <v>38</v>
      </c>
      <c r="D28" s="48"/>
      <c r="E28" s="49" t="s">
        <v>35</v>
      </c>
      <c r="F28" s="50" t="s">
        <v>35</v>
      </c>
      <c r="G28" s="50" t="s">
        <v>35</v>
      </c>
      <c r="H28" s="50" t="s">
        <v>35</v>
      </c>
      <c r="I28" s="50" t="s">
        <v>35</v>
      </c>
      <c r="J28" s="50" t="s">
        <v>35</v>
      </c>
      <c r="K28" s="50" t="s">
        <v>35</v>
      </c>
      <c r="L28" s="50" t="s">
        <v>35</v>
      </c>
      <c r="M28" s="50" t="s">
        <v>35</v>
      </c>
      <c r="N28" s="50" t="s">
        <v>35</v>
      </c>
      <c r="O28" s="50" t="s">
        <v>35</v>
      </c>
      <c r="P28" s="50" t="s">
        <v>35</v>
      </c>
      <c r="Q28" s="51" t="s">
        <v>35</v>
      </c>
      <c r="R28" s="51" t="s">
        <v>35</v>
      </c>
      <c r="S28" s="51" t="s">
        <v>35</v>
      </c>
    </row>
    <row r="29" customFormat="false" ht="18.75" hidden="false" customHeight="true" outlineLevel="0" collapsed="false">
      <c r="A29" s="45"/>
      <c r="B29" s="46"/>
      <c r="C29" s="47" t="s">
        <v>39</v>
      </c>
      <c r="D29" s="48"/>
      <c r="E29" s="49" t="n">
        <v>292</v>
      </c>
      <c r="F29" s="50" t="n">
        <v>190</v>
      </c>
      <c r="G29" s="50" t="n">
        <v>102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292</v>
      </c>
      <c r="O29" s="50" t="n">
        <v>190</v>
      </c>
      <c r="P29" s="50" t="n">
        <v>102</v>
      </c>
      <c r="Q29" s="51" t="n">
        <v>8.9</v>
      </c>
      <c r="R29" s="51" t="n">
        <v>8.4</v>
      </c>
      <c r="S29" s="51" t="n">
        <v>9.8</v>
      </c>
    </row>
    <row r="30" customFormat="false" ht="18.75" hidden="false" customHeight="true" outlineLevel="0" collapsed="false">
      <c r="A30" s="45"/>
      <c r="B30" s="46"/>
      <c r="C30" s="47" t="s">
        <v>40</v>
      </c>
      <c r="D30" s="48"/>
      <c r="E30" s="49" t="s">
        <v>35</v>
      </c>
      <c r="F30" s="50" t="s">
        <v>35</v>
      </c>
      <c r="G30" s="50" t="s">
        <v>35</v>
      </c>
      <c r="H30" s="50" t="s">
        <v>35</v>
      </c>
      <c r="I30" s="50" t="s">
        <v>35</v>
      </c>
      <c r="J30" s="50" t="s">
        <v>35</v>
      </c>
      <c r="K30" s="50" t="s">
        <v>35</v>
      </c>
      <c r="L30" s="50" t="s">
        <v>35</v>
      </c>
      <c r="M30" s="50" t="s">
        <v>35</v>
      </c>
      <c r="N30" s="50" t="s">
        <v>35</v>
      </c>
      <c r="O30" s="50" t="s">
        <v>35</v>
      </c>
      <c r="P30" s="50" t="s">
        <v>35</v>
      </c>
      <c r="Q30" s="51" t="s">
        <v>35</v>
      </c>
      <c r="R30" s="51" t="s">
        <v>35</v>
      </c>
      <c r="S30" s="51" t="s">
        <v>35</v>
      </c>
    </row>
    <row r="31" customFormat="false" ht="18.75" hidden="false" customHeight="true" outlineLevel="0" collapsed="false">
      <c r="A31" s="45"/>
      <c r="B31" s="46"/>
      <c r="C31" s="47" t="s">
        <v>41</v>
      </c>
      <c r="D31" s="48"/>
      <c r="E31" s="49" t="s">
        <v>35</v>
      </c>
      <c r="F31" s="50" t="s">
        <v>35</v>
      </c>
      <c r="G31" s="50" t="s">
        <v>35</v>
      </c>
      <c r="H31" s="50" t="s">
        <v>35</v>
      </c>
      <c r="I31" s="50" t="s">
        <v>35</v>
      </c>
      <c r="J31" s="50" t="s">
        <v>35</v>
      </c>
      <c r="K31" s="50" t="s">
        <v>35</v>
      </c>
      <c r="L31" s="50" t="s">
        <v>35</v>
      </c>
      <c r="M31" s="50" t="s">
        <v>35</v>
      </c>
      <c r="N31" s="50" t="s">
        <v>35</v>
      </c>
      <c r="O31" s="50" t="s">
        <v>35</v>
      </c>
      <c r="P31" s="50" t="s">
        <v>35</v>
      </c>
      <c r="Q31" s="51" t="s">
        <v>35</v>
      </c>
      <c r="R31" s="51" t="s">
        <v>35</v>
      </c>
      <c r="S31" s="51" t="s">
        <v>35</v>
      </c>
    </row>
    <row r="32" customFormat="false" ht="18.75" hidden="false" customHeight="true" outlineLevel="0" collapsed="false">
      <c r="A32" s="45"/>
      <c r="B32" s="46"/>
      <c r="C32" s="47" t="s">
        <v>42</v>
      </c>
      <c r="D32" s="48"/>
      <c r="E32" s="49" t="s">
        <v>35</v>
      </c>
      <c r="F32" s="50" t="s">
        <v>35</v>
      </c>
      <c r="G32" s="50" t="s">
        <v>35</v>
      </c>
      <c r="H32" s="50" t="s">
        <v>35</v>
      </c>
      <c r="I32" s="50" t="s">
        <v>35</v>
      </c>
      <c r="J32" s="50" t="s">
        <v>35</v>
      </c>
      <c r="K32" s="50" t="s">
        <v>35</v>
      </c>
      <c r="L32" s="50" t="s">
        <v>35</v>
      </c>
      <c r="M32" s="50" t="s">
        <v>35</v>
      </c>
      <c r="N32" s="50" t="s">
        <v>35</v>
      </c>
      <c r="O32" s="50" t="s">
        <v>35</v>
      </c>
      <c r="P32" s="50" t="s">
        <v>35</v>
      </c>
      <c r="Q32" s="51" t="s">
        <v>35</v>
      </c>
      <c r="R32" s="51" t="s">
        <v>35</v>
      </c>
      <c r="S32" s="51" t="s">
        <v>35</v>
      </c>
    </row>
    <row r="33" customFormat="false" ht="18.75" hidden="false" customHeight="true" outlineLevel="0" collapsed="false">
      <c r="A33" s="45"/>
      <c r="B33" s="46"/>
      <c r="C33" s="47" t="s">
        <v>43</v>
      </c>
      <c r="D33" s="48"/>
      <c r="E33" s="49" t="n">
        <v>1774</v>
      </c>
      <c r="F33" s="50" t="n">
        <v>1478</v>
      </c>
      <c r="G33" s="50" t="n">
        <v>296</v>
      </c>
      <c r="H33" s="50" t="n">
        <v>0</v>
      </c>
      <c r="I33" s="50" t="n">
        <v>0</v>
      </c>
      <c r="J33" s="50" t="n">
        <v>0</v>
      </c>
      <c r="K33" s="50" t="n">
        <v>6</v>
      </c>
      <c r="L33" s="50" t="n">
        <v>0</v>
      </c>
      <c r="M33" s="50" t="n">
        <v>6</v>
      </c>
      <c r="N33" s="50" t="n">
        <v>1768</v>
      </c>
      <c r="O33" s="50" t="n">
        <v>1478</v>
      </c>
      <c r="P33" s="50" t="n">
        <v>290</v>
      </c>
      <c r="Q33" s="51" t="n">
        <v>14.5</v>
      </c>
      <c r="R33" s="51" t="n">
        <v>15.4</v>
      </c>
      <c r="S33" s="51" t="n">
        <v>10.3</v>
      </c>
    </row>
    <row r="34" customFormat="false" ht="18.75" hidden="false" customHeight="true" outlineLevel="0" collapsed="false">
      <c r="A34" s="45"/>
      <c r="B34" s="46"/>
      <c r="C34" s="47" t="s">
        <v>44</v>
      </c>
      <c r="D34" s="48"/>
      <c r="E34" s="49" t="s">
        <v>35</v>
      </c>
      <c r="F34" s="50" t="s">
        <v>35</v>
      </c>
      <c r="G34" s="50" t="s">
        <v>35</v>
      </c>
      <c r="H34" s="50" t="s">
        <v>35</v>
      </c>
      <c r="I34" s="50" t="s">
        <v>35</v>
      </c>
      <c r="J34" s="50" t="s">
        <v>35</v>
      </c>
      <c r="K34" s="50" t="s">
        <v>35</v>
      </c>
      <c r="L34" s="50" t="s">
        <v>35</v>
      </c>
      <c r="M34" s="50" t="s">
        <v>35</v>
      </c>
      <c r="N34" s="50" t="s">
        <v>35</v>
      </c>
      <c r="O34" s="50" t="s">
        <v>35</v>
      </c>
      <c r="P34" s="50" t="s">
        <v>35</v>
      </c>
      <c r="Q34" s="51" t="s">
        <v>35</v>
      </c>
      <c r="R34" s="51" t="s">
        <v>35</v>
      </c>
      <c r="S34" s="51" t="s">
        <v>35</v>
      </c>
    </row>
    <row r="35" customFormat="false" ht="18.75" hidden="false" customHeight="true" outlineLevel="0" collapsed="false">
      <c r="A35" s="45"/>
      <c r="B35" s="46"/>
      <c r="C35" s="47" t="s">
        <v>45</v>
      </c>
      <c r="D35" s="48"/>
      <c r="E35" s="49" t="s">
        <v>35</v>
      </c>
      <c r="F35" s="50" t="s">
        <v>35</v>
      </c>
      <c r="G35" s="50" t="s">
        <v>35</v>
      </c>
      <c r="H35" s="50" t="s">
        <v>35</v>
      </c>
      <c r="I35" s="50" t="s">
        <v>35</v>
      </c>
      <c r="J35" s="50" t="s">
        <v>35</v>
      </c>
      <c r="K35" s="50" t="s">
        <v>35</v>
      </c>
      <c r="L35" s="50" t="s">
        <v>35</v>
      </c>
      <c r="M35" s="50" t="s">
        <v>35</v>
      </c>
      <c r="N35" s="50" t="s">
        <v>35</v>
      </c>
      <c r="O35" s="50" t="s">
        <v>35</v>
      </c>
      <c r="P35" s="50" t="s">
        <v>35</v>
      </c>
      <c r="Q35" s="51" t="s">
        <v>35</v>
      </c>
      <c r="R35" s="51" t="s">
        <v>35</v>
      </c>
      <c r="S35" s="51" t="s">
        <v>35</v>
      </c>
    </row>
    <row r="36" customFormat="false" ht="18.75" hidden="false" customHeight="true" outlineLevel="0" collapsed="false">
      <c r="A36" s="45"/>
      <c r="B36" s="46"/>
      <c r="C36" s="47" t="s">
        <v>46</v>
      </c>
      <c r="D36" s="48"/>
      <c r="E36" s="49" t="s">
        <v>17</v>
      </c>
      <c r="F36" s="50" t="s">
        <v>17</v>
      </c>
      <c r="G36" s="50" t="s">
        <v>17</v>
      </c>
      <c r="H36" s="50" t="s">
        <v>17</v>
      </c>
      <c r="I36" s="50" t="s">
        <v>17</v>
      </c>
      <c r="J36" s="50" t="s">
        <v>17</v>
      </c>
      <c r="K36" s="50" t="s">
        <v>17</v>
      </c>
      <c r="L36" s="50" t="s">
        <v>17</v>
      </c>
      <c r="M36" s="50" t="s">
        <v>17</v>
      </c>
      <c r="N36" s="50" t="s">
        <v>17</v>
      </c>
      <c r="O36" s="50" t="s">
        <v>17</v>
      </c>
      <c r="P36" s="50" t="s">
        <v>17</v>
      </c>
      <c r="Q36" s="51" t="s">
        <v>17</v>
      </c>
      <c r="R36" s="51" t="s">
        <v>17</v>
      </c>
      <c r="S36" s="51" t="s">
        <v>17</v>
      </c>
    </row>
    <row r="37" customFormat="false" ht="18.75" hidden="false" customHeight="true" outlineLevel="0" collapsed="false">
      <c r="A37" s="45"/>
      <c r="B37" s="46"/>
      <c r="C37" s="47" t="s">
        <v>47</v>
      </c>
      <c r="D37" s="48"/>
      <c r="E37" s="49" t="n">
        <v>4302</v>
      </c>
      <c r="F37" s="50" t="n">
        <v>3909</v>
      </c>
      <c r="G37" s="50" t="n">
        <v>393</v>
      </c>
      <c r="H37" s="50" t="n">
        <v>31</v>
      </c>
      <c r="I37" s="50" t="n">
        <v>24</v>
      </c>
      <c r="J37" s="50" t="n">
        <v>7</v>
      </c>
      <c r="K37" s="50" t="n">
        <v>34</v>
      </c>
      <c r="L37" s="50" t="n">
        <v>27</v>
      </c>
      <c r="M37" s="50" t="n">
        <v>7</v>
      </c>
      <c r="N37" s="50" t="n">
        <v>4299</v>
      </c>
      <c r="O37" s="50" t="n">
        <v>3906</v>
      </c>
      <c r="P37" s="50" t="n">
        <v>393</v>
      </c>
      <c r="Q37" s="51" t="n">
        <v>3.9</v>
      </c>
      <c r="R37" s="51" t="n">
        <v>2.1</v>
      </c>
      <c r="S37" s="51" t="n">
        <v>21.1</v>
      </c>
    </row>
    <row r="38" customFormat="false" ht="18.75" hidden="false" customHeight="true" outlineLevel="0" collapsed="false">
      <c r="A38" s="45"/>
      <c r="B38" s="46"/>
      <c r="C38" s="47" t="s">
        <v>48</v>
      </c>
      <c r="D38" s="48"/>
      <c r="E38" s="49" t="n">
        <v>1201</v>
      </c>
      <c r="F38" s="50" t="n">
        <v>1052</v>
      </c>
      <c r="G38" s="50" t="n">
        <v>149</v>
      </c>
      <c r="H38" s="50" t="n">
        <v>4</v>
      </c>
      <c r="I38" s="50" t="n">
        <v>2</v>
      </c>
      <c r="J38" s="50" t="n">
        <v>2</v>
      </c>
      <c r="K38" s="50" t="n">
        <v>16</v>
      </c>
      <c r="L38" s="50" t="n">
        <v>14</v>
      </c>
      <c r="M38" s="50" t="n">
        <v>2</v>
      </c>
      <c r="N38" s="50" t="n">
        <v>1189</v>
      </c>
      <c r="O38" s="50" t="n">
        <v>1040</v>
      </c>
      <c r="P38" s="50" t="n">
        <v>149</v>
      </c>
      <c r="Q38" s="50" t="n">
        <v>4.9</v>
      </c>
      <c r="R38" s="50" t="n">
        <v>1.3</v>
      </c>
      <c r="S38" s="50" t="n">
        <v>30.2</v>
      </c>
    </row>
    <row r="39" customFormat="false" ht="18.75" hidden="false" customHeight="true" outlineLevel="0" collapsed="false">
      <c r="A39" s="45"/>
      <c r="B39" s="46"/>
      <c r="C39" s="47" t="s">
        <v>49</v>
      </c>
      <c r="D39" s="48"/>
      <c r="E39" s="49" t="s">
        <v>35</v>
      </c>
      <c r="F39" s="50" t="s">
        <v>35</v>
      </c>
      <c r="G39" s="50" t="s">
        <v>35</v>
      </c>
      <c r="H39" s="50" t="s">
        <v>35</v>
      </c>
      <c r="I39" s="50" t="s">
        <v>35</v>
      </c>
      <c r="J39" s="50" t="s">
        <v>35</v>
      </c>
      <c r="K39" s="50" t="s">
        <v>35</v>
      </c>
      <c r="L39" s="50" t="s">
        <v>35</v>
      </c>
      <c r="M39" s="50" t="s">
        <v>35</v>
      </c>
      <c r="N39" s="50" t="s">
        <v>35</v>
      </c>
      <c r="O39" s="50" t="s">
        <v>35</v>
      </c>
      <c r="P39" s="50" t="s">
        <v>35</v>
      </c>
      <c r="Q39" s="51" t="s">
        <v>35</v>
      </c>
      <c r="R39" s="51" t="s">
        <v>35</v>
      </c>
      <c r="S39" s="51" t="s">
        <v>35</v>
      </c>
    </row>
    <row r="40" customFormat="false" ht="18.75" hidden="false" customHeight="true" outlineLevel="0" collapsed="false">
      <c r="A40" s="45"/>
      <c r="B40" s="46"/>
      <c r="C40" s="47" t="s">
        <v>50</v>
      </c>
      <c r="D40" s="48"/>
      <c r="E40" s="49" t="n">
        <v>3845</v>
      </c>
      <c r="F40" s="50" t="n">
        <v>3191</v>
      </c>
      <c r="G40" s="50" t="n">
        <v>654</v>
      </c>
      <c r="H40" s="50" t="n">
        <v>16</v>
      </c>
      <c r="I40" s="50" t="n">
        <v>11</v>
      </c>
      <c r="J40" s="50" t="n">
        <v>5</v>
      </c>
      <c r="K40" s="50" t="n">
        <v>37</v>
      </c>
      <c r="L40" s="50" t="n">
        <v>37</v>
      </c>
      <c r="M40" s="50" t="n">
        <v>0</v>
      </c>
      <c r="N40" s="50" t="n">
        <v>3824</v>
      </c>
      <c r="O40" s="50" t="n">
        <v>3165</v>
      </c>
      <c r="P40" s="50" t="n">
        <v>659</v>
      </c>
      <c r="Q40" s="51" t="n">
        <v>1.7</v>
      </c>
      <c r="R40" s="51" t="n">
        <v>0</v>
      </c>
      <c r="S40" s="51" t="n">
        <v>9.7</v>
      </c>
    </row>
    <row r="41" customFormat="false" ht="18.75" hidden="false" customHeight="true" outlineLevel="0" collapsed="false">
      <c r="A41" s="45"/>
      <c r="B41" s="46"/>
      <c r="C41" s="47" t="s">
        <v>51</v>
      </c>
      <c r="D41" s="48"/>
      <c r="E41" s="49" t="n">
        <v>2033</v>
      </c>
      <c r="F41" s="50" t="n">
        <v>1341</v>
      </c>
      <c r="G41" s="50" t="n">
        <v>692</v>
      </c>
      <c r="H41" s="50" t="n">
        <v>129</v>
      </c>
      <c r="I41" s="50" t="n">
        <v>117</v>
      </c>
      <c r="J41" s="50" t="n">
        <v>12</v>
      </c>
      <c r="K41" s="50" t="n">
        <v>38</v>
      </c>
      <c r="L41" s="50" t="n">
        <v>38</v>
      </c>
      <c r="M41" s="50" t="n">
        <v>0</v>
      </c>
      <c r="N41" s="50" t="n">
        <v>2124</v>
      </c>
      <c r="O41" s="50" t="n">
        <v>1420</v>
      </c>
      <c r="P41" s="50" t="n">
        <v>704</v>
      </c>
      <c r="Q41" s="51" t="n">
        <v>1.9</v>
      </c>
      <c r="R41" s="51" t="n">
        <v>1.5</v>
      </c>
      <c r="S41" s="51" t="n">
        <v>2.6</v>
      </c>
    </row>
    <row r="42" customFormat="false" ht="18.75" hidden="false" customHeight="true" outlineLevel="0" collapsed="false">
      <c r="A42" s="45"/>
      <c r="B42" s="46"/>
      <c r="C42" s="47" t="s">
        <v>52</v>
      </c>
      <c r="D42" s="48"/>
      <c r="E42" s="49" t="s">
        <v>17</v>
      </c>
      <c r="F42" s="50" t="s">
        <v>17</v>
      </c>
      <c r="G42" s="50" t="s">
        <v>17</v>
      </c>
      <c r="H42" s="50" t="s">
        <v>17</v>
      </c>
      <c r="I42" s="50" t="s">
        <v>17</v>
      </c>
      <c r="J42" s="50" t="s">
        <v>17</v>
      </c>
      <c r="K42" s="50" t="s">
        <v>17</v>
      </c>
      <c r="L42" s="50" t="s">
        <v>17</v>
      </c>
      <c r="M42" s="50" t="s">
        <v>17</v>
      </c>
      <c r="N42" s="50" t="s">
        <v>17</v>
      </c>
      <c r="O42" s="50" t="s">
        <v>17</v>
      </c>
      <c r="P42" s="50" t="s">
        <v>17</v>
      </c>
      <c r="Q42" s="51" t="s">
        <v>17</v>
      </c>
      <c r="R42" s="51" t="s">
        <v>17</v>
      </c>
      <c r="S42" s="51" t="s">
        <v>17</v>
      </c>
    </row>
    <row r="43" customFormat="false" ht="18.75" hidden="false" customHeight="true" outlineLevel="0" collapsed="false">
      <c r="A43" s="45"/>
      <c r="B43" s="46"/>
      <c r="C43" s="47" t="s">
        <v>53</v>
      </c>
      <c r="D43" s="48"/>
      <c r="E43" s="49" t="n">
        <v>10177</v>
      </c>
      <c r="F43" s="50" t="n">
        <v>9271</v>
      </c>
      <c r="G43" s="50" t="n">
        <v>906</v>
      </c>
      <c r="H43" s="50" t="n">
        <v>79</v>
      </c>
      <c r="I43" s="50" t="n">
        <v>79</v>
      </c>
      <c r="J43" s="50" t="n">
        <v>0</v>
      </c>
      <c r="K43" s="50" t="n">
        <v>82</v>
      </c>
      <c r="L43" s="50" t="n">
        <v>68</v>
      </c>
      <c r="M43" s="50" t="n">
        <v>14</v>
      </c>
      <c r="N43" s="50" t="n">
        <v>10174</v>
      </c>
      <c r="O43" s="50" t="n">
        <v>9282</v>
      </c>
      <c r="P43" s="50" t="n">
        <v>892</v>
      </c>
      <c r="Q43" s="51" t="n">
        <v>3.9</v>
      </c>
      <c r="R43" s="51" t="n">
        <v>4.1</v>
      </c>
      <c r="S43" s="51" t="n">
        <v>1.2</v>
      </c>
    </row>
    <row r="44" customFormat="false" ht="18.75" hidden="false" customHeight="true" outlineLevel="0" collapsed="false">
      <c r="A44" s="45"/>
      <c r="B44" s="46"/>
      <c r="C44" s="47" t="s">
        <v>54</v>
      </c>
      <c r="D44" s="48"/>
      <c r="E44" s="49" t="s">
        <v>35</v>
      </c>
      <c r="F44" s="50" t="s">
        <v>35</v>
      </c>
      <c r="G44" s="50" t="s">
        <v>35</v>
      </c>
      <c r="H44" s="50" t="s">
        <v>35</v>
      </c>
      <c r="I44" s="50" t="s">
        <v>35</v>
      </c>
      <c r="J44" s="50" t="s">
        <v>35</v>
      </c>
      <c r="K44" s="50" t="s">
        <v>35</v>
      </c>
      <c r="L44" s="50" t="s">
        <v>35</v>
      </c>
      <c r="M44" s="50" t="s">
        <v>35</v>
      </c>
      <c r="N44" s="50" t="s">
        <v>35</v>
      </c>
      <c r="O44" s="50" t="s">
        <v>35</v>
      </c>
      <c r="P44" s="50" t="s">
        <v>35</v>
      </c>
      <c r="Q44" s="51" t="s">
        <v>35</v>
      </c>
      <c r="R44" s="51" t="s">
        <v>35</v>
      </c>
      <c r="S44" s="51" t="s">
        <v>35</v>
      </c>
    </row>
    <row r="45" customFormat="false" ht="18.75" hidden="false" customHeight="true" outlineLevel="0" collapsed="false">
      <c r="A45" s="45"/>
      <c r="B45" s="46"/>
      <c r="C45" s="47" t="s">
        <v>55</v>
      </c>
      <c r="D45" s="48"/>
      <c r="E45" s="49" t="n">
        <v>8356</v>
      </c>
      <c r="F45" s="50" t="n">
        <v>4211</v>
      </c>
      <c r="G45" s="50" t="n">
        <v>4145</v>
      </c>
      <c r="H45" s="50" t="n">
        <v>62</v>
      </c>
      <c r="I45" s="50" t="n">
        <v>18</v>
      </c>
      <c r="J45" s="50" t="n">
        <v>44</v>
      </c>
      <c r="K45" s="50" t="n">
        <v>33</v>
      </c>
      <c r="L45" s="50" t="n">
        <v>12</v>
      </c>
      <c r="M45" s="50" t="n">
        <v>21</v>
      </c>
      <c r="N45" s="50" t="n">
        <v>8385</v>
      </c>
      <c r="O45" s="50" t="n">
        <v>4217</v>
      </c>
      <c r="P45" s="50" t="n">
        <v>4168</v>
      </c>
      <c r="Q45" s="51" t="n">
        <v>13.5</v>
      </c>
      <c r="R45" s="51" t="n">
        <v>1.7</v>
      </c>
      <c r="S45" s="51" t="n">
        <v>25.5</v>
      </c>
    </row>
    <row r="46" customFormat="false" ht="18.75" hidden="false" customHeight="true" outlineLevel="0" collapsed="false">
      <c r="A46" s="45"/>
      <c r="B46" s="46"/>
      <c r="C46" s="47" t="s">
        <v>56</v>
      </c>
      <c r="D46" s="48"/>
      <c r="E46" s="49" t="s">
        <v>35</v>
      </c>
      <c r="F46" s="50" t="s">
        <v>35</v>
      </c>
      <c r="G46" s="50" t="s">
        <v>35</v>
      </c>
      <c r="H46" s="50" t="s">
        <v>35</v>
      </c>
      <c r="I46" s="50" t="s">
        <v>35</v>
      </c>
      <c r="J46" s="50" t="s">
        <v>35</v>
      </c>
      <c r="K46" s="50" t="s">
        <v>35</v>
      </c>
      <c r="L46" s="50" t="s">
        <v>35</v>
      </c>
      <c r="M46" s="50" t="s">
        <v>35</v>
      </c>
      <c r="N46" s="50" t="s">
        <v>35</v>
      </c>
      <c r="O46" s="50" t="s">
        <v>35</v>
      </c>
      <c r="P46" s="50" t="s">
        <v>35</v>
      </c>
      <c r="Q46" s="51" t="s">
        <v>35</v>
      </c>
      <c r="R46" s="51" t="s">
        <v>35</v>
      </c>
      <c r="S46" s="51" t="s">
        <v>35</v>
      </c>
    </row>
    <row r="47" customFormat="false" ht="18.75" hidden="false" customHeight="true" outlineLevel="0" collapsed="false">
      <c r="A47" s="52"/>
      <c r="B47" s="53"/>
      <c r="C47" s="54" t="s">
        <v>57</v>
      </c>
      <c r="D47" s="55"/>
      <c r="E47" s="56" t="s">
        <v>35</v>
      </c>
      <c r="F47" s="57" t="s">
        <v>35</v>
      </c>
      <c r="G47" s="57" t="s">
        <v>35</v>
      </c>
      <c r="H47" s="57" t="s">
        <v>35</v>
      </c>
      <c r="I47" s="57" t="s">
        <v>35</v>
      </c>
      <c r="J47" s="57" t="s">
        <v>35</v>
      </c>
      <c r="K47" s="57" t="s">
        <v>35</v>
      </c>
      <c r="L47" s="57" t="s">
        <v>35</v>
      </c>
      <c r="M47" s="57" t="s">
        <v>35</v>
      </c>
      <c r="N47" s="57" t="s">
        <v>35</v>
      </c>
      <c r="O47" s="57" t="s">
        <v>35</v>
      </c>
      <c r="P47" s="57" t="s">
        <v>35</v>
      </c>
      <c r="Q47" s="58" t="s">
        <v>35</v>
      </c>
      <c r="R47" s="58" t="s">
        <v>35</v>
      </c>
      <c r="S47" s="58" t="s">
        <v>35</v>
      </c>
    </row>
    <row r="48" customFormat="false" ht="18.75" hidden="false" customHeight="true" outlineLevel="0" collapsed="false">
      <c r="A48" s="38"/>
      <c r="B48" s="39"/>
      <c r="C48" s="40" t="s">
        <v>58</v>
      </c>
      <c r="D48" s="41"/>
      <c r="E48" s="59" t="n">
        <v>19339</v>
      </c>
      <c r="F48" s="60" t="n">
        <v>12590</v>
      </c>
      <c r="G48" s="60" t="n">
        <v>6749</v>
      </c>
      <c r="H48" s="60" t="n">
        <v>576</v>
      </c>
      <c r="I48" s="60" t="n">
        <v>160</v>
      </c>
      <c r="J48" s="60" t="n">
        <v>416</v>
      </c>
      <c r="K48" s="60" t="n">
        <v>608</v>
      </c>
      <c r="L48" s="60" t="n">
        <v>382</v>
      </c>
      <c r="M48" s="60" t="n">
        <v>226</v>
      </c>
      <c r="N48" s="60" t="n">
        <v>19307</v>
      </c>
      <c r="O48" s="60" t="n">
        <v>12368</v>
      </c>
      <c r="P48" s="60" t="n">
        <v>6939</v>
      </c>
      <c r="Q48" s="61" t="n">
        <v>18.7</v>
      </c>
      <c r="R48" s="61" t="n">
        <v>9.4</v>
      </c>
      <c r="S48" s="61" t="n">
        <v>35.2</v>
      </c>
    </row>
    <row r="49" customFormat="false" ht="18.75" hidden="false" customHeight="true" outlineLevel="0" collapsed="false">
      <c r="A49" s="52"/>
      <c r="B49" s="53"/>
      <c r="C49" s="54" t="s">
        <v>59</v>
      </c>
      <c r="D49" s="55"/>
      <c r="E49" s="56" t="n">
        <v>58319</v>
      </c>
      <c r="F49" s="57" t="n">
        <v>20762</v>
      </c>
      <c r="G49" s="57" t="n">
        <v>37557</v>
      </c>
      <c r="H49" s="57" t="n">
        <v>1580</v>
      </c>
      <c r="I49" s="57" t="n">
        <v>498</v>
      </c>
      <c r="J49" s="57" t="n">
        <v>1082</v>
      </c>
      <c r="K49" s="57" t="n">
        <v>639</v>
      </c>
      <c r="L49" s="57" t="n">
        <v>311</v>
      </c>
      <c r="M49" s="57" t="n">
        <v>328</v>
      </c>
      <c r="N49" s="57" t="n">
        <v>59260</v>
      </c>
      <c r="O49" s="57" t="n">
        <v>20949</v>
      </c>
      <c r="P49" s="57" t="n">
        <v>38311</v>
      </c>
      <c r="Q49" s="58" t="n">
        <v>58.9</v>
      </c>
      <c r="R49" s="58" t="n">
        <v>26.2</v>
      </c>
      <c r="S49" s="58" t="n">
        <v>76.8</v>
      </c>
    </row>
    <row r="50" customFormat="false" ht="18.75" hidden="false" customHeight="true" outlineLevel="0" collapsed="false">
      <c r="A50" s="38"/>
      <c r="B50" s="39"/>
      <c r="C50" s="40" t="s">
        <v>60</v>
      </c>
      <c r="D50" s="41"/>
      <c r="E50" s="59" t="n">
        <v>11773</v>
      </c>
      <c r="F50" s="60" t="n">
        <v>3868</v>
      </c>
      <c r="G50" s="60" t="n">
        <v>7905</v>
      </c>
      <c r="H50" s="60" t="n">
        <v>243</v>
      </c>
      <c r="I50" s="60" t="n">
        <v>12</v>
      </c>
      <c r="J50" s="60" t="n">
        <v>231</v>
      </c>
      <c r="K50" s="60" t="n">
        <v>346</v>
      </c>
      <c r="L50" s="60" t="n">
        <v>98</v>
      </c>
      <c r="M50" s="60" t="n">
        <v>248</v>
      </c>
      <c r="N50" s="60" t="n">
        <v>11670</v>
      </c>
      <c r="O50" s="60" t="n">
        <v>3782</v>
      </c>
      <c r="P50" s="60" t="n">
        <v>7888</v>
      </c>
      <c r="Q50" s="61" t="n">
        <v>42.8</v>
      </c>
      <c r="R50" s="61" t="n">
        <v>18.5</v>
      </c>
      <c r="S50" s="61" t="n">
        <v>54.5</v>
      </c>
    </row>
    <row r="51" customFormat="false" ht="18.75" hidden="false" customHeight="true" outlineLevel="0" collapsed="false">
      <c r="A51" s="52"/>
      <c r="B51" s="53"/>
      <c r="C51" s="54" t="s">
        <v>61</v>
      </c>
      <c r="D51" s="55"/>
      <c r="E51" s="56" t="n">
        <v>23546</v>
      </c>
      <c r="F51" s="57" t="n">
        <v>5732</v>
      </c>
      <c r="G51" s="57" t="n">
        <v>17814</v>
      </c>
      <c r="H51" s="57" t="n">
        <v>1040</v>
      </c>
      <c r="I51" s="57" t="n">
        <v>318</v>
      </c>
      <c r="J51" s="57" t="n">
        <v>722</v>
      </c>
      <c r="K51" s="57" t="n">
        <v>1252</v>
      </c>
      <c r="L51" s="57" t="n">
        <v>266</v>
      </c>
      <c r="M51" s="57" t="n">
        <v>986</v>
      </c>
      <c r="N51" s="57" t="n">
        <v>23334</v>
      </c>
      <c r="O51" s="57" t="n">
        <v>5784</v>
      </c>
      <c r="P51" s="57" t="n">
        <v>17550</v>
      </c>
      <c r="Q51" s="58" t="n">
        <v>75.7</v>
      </c>
      <c r="R51" s="58" t="n">
        <v>49.5</v>
      </c>
      <c r="S51" s="58" t="n">
        <v>84.4</v>
      </c>
    </row>
    <row r="52" customFormat="false" ht="18.75" hidden="false" customHeight="true" outlineLevel="0" collapsed="false">
      <c r="A52" s="38"/>
      <c r="B52" s="39"/>
      <c r="C52" s="40" t="s">
        <v>62</v>
      </c>
      <c r="D52" s="41"/>
      <c r="E52" s="59" t="n">
        <v>50848</v>
      </c>
      <c r="F52" s="60" t="n">
        <v>10470</v>
      </c>
      <c r="G52" s="60" t="n">
        <v>40378</v>
      </c>
      <c r="H52" s="60" t="n">
        <v>666</v>
      </c>
      <c r="I52" s="60" t="n">
        <v>15</v>
      </c>
      <c r="J52" s="60" t="n">
        <v>651</v>
      </c>
      <c r="K52" s="60" t="n">
        <v>505</v>
      </c>
      <c r="L52" s="60" t="n">
        <v>20</v>
      </c>
      <c r="M52" s="60" t="n">
        <v>485</v>
      </c>
      <c r="N52" s="60" t="n">
        <v>51009</v>
      </c>
      <c r="O52" s="60" t="n">
        <v>10465</v>
      </c>
      <c r="P52" s="60" t="n">
        <v>40544</v>
      </c>
      <c r="Q52" s="61" t="n">
        <v>12.6</v>
      </c>
      <c r="R52" s="61" t="n">
        <v>4.8</v>
      </c>
      <c r="S52" s="61" t="n">
        <v>14.6</v>
      </c>
    </row>
    <row r="53" customFormat="false" ht="18.75" hidden="false" customHeight="true" outlineLevel="0" collapsed="false">
      <c r="A53" s="52"/>
      <c r="B53" s="53"/>
      <c r="C53" s="54" t="s">
        <v>63</v>
      </c>
      <c r="D53" s="55"/>
      <c r="E53" s="56" t="n">
        <v>44039</v>
      </c>
      <c r="F53" s="57" t="n">
        <v>12780</v>
      </c>
      <c r="G53" s="57" t="n">
        <v>31259</v>
      </c>
      <c r="H53" s="57" t="n">
        <v>863</v>
      </c>
      <c r="I53" s="57" t="n">
        <v>519</v>
      </c>
      <c r="J53" s="57" t="n">
        <v>344</v>
      </c>
      <c r="K53" s="57" t="n">
        <v>954</v>
      </c>
      <c r="L53" s="57" t="n">
        <v>290</v>
      </c>
      <c r="M53" s="57" t="n">
        <v>664</v>
      </c>
      <c r="N53" s="57" t="n">
        <v>43948</v>
      </c>
      <c r="O53" s="57" t="n">
        <v>13009</v>
      </c>
      <c r="P53" s="57" t="n">
        <v>30939</v>
      </c>
      <c r="Q53" s="58" t="n">
        <v>27.3</v>
      </c>
      <c r="R53" s="58" t="n">
        <v>18.3</v>
      </c>
      <c r="S53" s="58" t="n">
        <v>31.1</v>
      </c>
    </row>
    <row r="54" customFormat="false" ht="18.75" hidden="false" customHeight="true" outlineLevel="0" collapsed="false">
      <c r="A54" s="38"/>
      <c r="B54" s="39"/>
      <c r="C54" s="40" t="s">
        <v>64</v>
      </c>
      <c r="D54" s="41"/>
      <c r="E54" s="59" t="s">
        <v>17</v>
      </c>
      <c r="F54" s="60" t="s">
        <v>17</v>
      </c>
      <c r="G54" s="60" t="s">
        <v>17</v>
      </c>
      <c r="H54" s="57" t="s">
        <v>17</v>
      </c>
      <c r="I54" s="57" t="s">
        <v>17</v>
      </c>
      <c r="J54" s="57" t="s">
        <v>17</v>
      </c>
      <c r="K54" s="57" t="s">
        <v>17</v>
      </c>
      <c r="L54" s="57" t="s">
        <v>17</v>
      </c>
      <c r="M54" s="57" t="s">
        <v>17</v>
      </c>
      <c r="N54" s="57" t="s">
        <v>17</v>
      </c>
      <c r="O54" s="57" t="s">
        <v>17</v>
      </c>
      <c r="P54" s="57" t="s">
        <v>17</v>
      </c>
      <c r="Q54" s="58" t="s">
        <v>17</v>
      </c>
      <c r="R54" s="58" t="s">
        <v>17</v>
      </c>
      <c r="S54" s="58" t="s">
        <v>17</v>
      </c>
    </row>
    <row r="55" customFormat="false" ht="18.75" hidden="false" customHeight="true" outlineLevel="0" collapsed="false">
      <c r="A55" s="45"/>
      <c r="B55" s="46"/>
      <c r="C55" s="47" t="s">
        <v>65</v>
      </c>
      <c r="D55" s="48"/>
      <c r="E55" s="49" t="n">
        <v>12070</v>
      </c>
      <c r="F55" s="50" t="n">
        <v>6528</v>
      </c>
      <c r="G55" s="50" t="n">
        <v>5542</v>
      </c>
      <c r="H55" s="50" t="n">
        <v>285</v>
      </c>
      <c r="I55" s="50" t="n">
        <v>206</v>
      </c>
      <c r="J55" s="50" t="n">
        <v>79</v>
      </c>
      <c r="K55" s="50" t="n">
        <v>246</v>
      </c>
      <c r="L55" s="50" t="n">
        <v>178</v>
      </c>
      <c r="M55" s="50" t="n">
        <v>68</v>
      </c>
      <c r="N55" s="50" t="n">
        <v>12109</v>
      </c>
      <c r="O55" s="50" t="n">
        <v>6556</v>
      </c>
      <c r="P55" s="50" t="n">
        <v>5553</v>
      </c>
      <c r="Q55" s="51" t="n">
        <v>36.5</v>
      </c>
      <c r="R55" s="51" t="n">
        <v>14.3</v>
      </c>
      <c r="S55" s="51" t="n">
        <v>62.8</v>
      </c>
    </row>
    <row r="56" customFormat="false" ht="18.75" hidden="false" customHeight="true" outlineLevel="0" collapsed="false">
      <c r="A56" s="52"/>
      <c r="B56" s="62"/>
      <c r="C56" s="54" t="s">
        <v>66</v>
      </c>
      <c r="D56" s="55"/>
      <c r="E56" s="56" t="n">
        <v>9712</v>
      </c>
      <c r="F56" s="57" t="n">
        <v>7625</v>
      </c>
      <c r="G56" s="57" t="n">
        <v>2087</v>
      </c>
      <c r="H56" s="57" t="n">
        <v>53</v>
      </c>
      <c r="I56" s="57" t="n">
        <v>40</v>
      </c>
      <c r="J56" s="57" t="n">
        <v>13</v>
      </c>
      <c r="K56" s="57" t="n">
        <v>77</v>
      </c>
      <c r="L56" s="57" t="n">
        <v>54</v>
      </c>
      <c r="M56" s="57" t="n">
        <v>23</v>
      </c>
      <c r="N56" s="57" t="n">
        <v>9688</v>
      </c>
      <c r="O56" s="57" t="n">
        <v>7611</v>
      </c>
      <c r="P56" s="57" t="n">
        <v>2077</v>
      </c>
      <c r="Q56" s="58" t="n">
        <v>14.7</v>
      </c>
      <c r="R56" s="58" t="n">
        <v>13</v>
      </c>
      <c r="S56" s="58" t="n">
        <v>21.2</v>
      </c>
    </row>
  </sheetData>
  <mergeCells count="8">
    <mergeCell ref="E2:O2"/>
    <mergeCell ref="R2:S2"/>
    <mergeCell ref="E4:G4"/>
    <mergeCell ref="H4:J4"/>
    <mergeCell ref="K4:M4"/>
    <mergeCell ref="N4:P4"/>
    <mergeCell ref="Q4:S4"/>
    <mergeCell ref="A5:C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S7 A8:D11 E9:S11 A12:B48 D12:S13 C14:S36 C37:P48 Q38:S38 Q43:S44 Q47:S47 E49:P49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8:S8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275694444444444" top="0.3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40" workbookViewId="0">
      <pane xSplit="4" ySplit="8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S55" activeCellId="0" sqref="S55"/>
    </sheetView>
  </sheetViews>
  <sheetFormatPr defaultColWidth="10.41796875" defaultRowHeight="20.25" zeroHeight="false" outlineLevelRow="0" outlineLevelCol="0"/>
  <cols>
    <col collapsed="false" customWidth="true" hidden="false" outlineLevel="0" max="1" min="1" style="1" width="2.98"/>
    <col collapsed="false" customWidth="true" hidden="false" outlineLevel="0" max="2" min="2" style="1" width="2.54"/>
    <col collapsed="false" customWidth="true" hidden="false" outlineLevel="0" max="3" min="3" style="1" width="41.13"/>
    <col collapsed="false" customWidth="true" hidden="false" outlineLevel="0" max="4" min="4" style="1" width="1.54"/>
    <col collapsed="false" customWidth="true" hidden="false" outlineLevel="0" max="19" min="5" style="1" width="15.29"/>
    <col collapsed="false" customWidth="false" hidden="false" outlineLevel="0" max="257" min="20" style="1" width="10.41"/>
  </cols>
  <sheetData>
    <row r="1" customFormat="false" ht="19.2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67</v>
      </c>
      <c r="F2" s="9"/>
      <c r="G2" s="9"/>
      <c r="H2" s="9"/>
      <c r="I2" s="9"/>
      <c r="J2" s="9"/>
      <c r="K2" s="9"/>
      <c r="L2" s="9"/>
      <c r="M2" s="9"/>
      <c r="N2" s="9"/>
      <c r="O2" s="9"/>
      <c r="P2" s="11"/>
      <c r="Q2" s="10"/>
      <c r="R2" s="11"/>
      <c r="S2" s="11"/>
    </row>
    <row r="3" customFormat="false" ht="18.75" hidden="false" customHeight="true" outlineLevel="0" collapsed="false">
      <c r="A3" s="6"/>
      <c r="B3" s="6"/>
      <c r="C3" s="12" t="s">
        <v>68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9.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  <c r="Q4" s="19" t="s">
        <v>8</v>
      </c>
      <c r="R4" s="19"/>
      <c r="S4" s="19"/>
    </row>
    <row r="5" customFormat="false" ht="15" hidden="false" customHeight="true" outlineLevel="0" collapsed="false">
      <c r="A5" s="20" t="s">
        <v>9</v>
      </c>
      <c r="B5" s="20"/>
      <c r="C5" s="20"/>
      <c r="D5" s="22"/>
      <c r="E5" s="22" t="s">
        <v>10</v>
      </c>
      <c r="F5" s="20" t="s">
        <v>11</v>
      </c>
      <c r="G5" s="20" t="s">
        <v>12</v>
      </c>
      <c r="H5" s="23" t="s">
        <v>10</v>
      </c>
      <c r="I5" s="20" t="s">
        <v>11</v>
      </c>
      <c r="J5" s="20" t="s">
        <v>12</v>
      </c>
      <c r="K5" s="23" t="s">
        <v>10</v>
      </c>
      <c r="L5" s="20" t="s">
        <v>11</v>
      </c>
      <c r="M5" s="20" t="s">
        <v>12</v>
      </c>
      <c r="N5" s="20" t="s">
        <v>10</v>
      </c>
      <c r="O5" s="23" t="s">
        <v>11</v>
      </c>
      <c r="P5" s="24" t="s">
        <v>12</v>
      </c>
      <c r="Q5" s="23" t="s">
        <v>10</v>
      </c>
      <c r="R5" s="23" t="s">
        <v>11</v>
      </c>
      <c r="S5" s="22" t="s">
        <v>12</v>
      </c>
    </row>
    <row r="6" customFormat="false" ht="15" hidden="false" customHeight="true" outlineLevel="0" collapsed="false">
      <c r="A6" s="25"/>
      <c r="B6" s="26"/>
      <c r="C6" s="26"/>
      <c r="D6" s="27"/>
      <c r="E6" s="28" t="s">
        <v>13</v>
      </c>
      <c r="F6" s="28" t="s">
        <v>13</v>
      </c>
      <c r="G6" s="28" t="s">
        <v>13</v>
      </c>
      <c r="H6" s="28" t="s">
        <v>13</v>
      </c>
      <c r="I6" s="28" t="s">
        <v>13</v>
      </c>
      <c r="J6" s="28" t="s">
        <v>13</v>
      </c>
      <c r="K6" s="28" t="s">
        <v>13</v>
      </c>
      <c r="L6" s="28" t="s">
        <v>13</v>
      </c>
      <c r="M6" s="28" t="s">
        <v>13</v>
      </c>
      <c r="N6" s="28" t="s">
        <v>13</v>
      </c>
      <c r="O6" s="28" t="s">
        <v>13</v>
      </c>
      <c r="P6" s="28" t="s">
        <v>13</v>
      </c>
      <c r="Q6" s="29" t="s">
        <v>14</v>
      </c>
      <c r="R6" s="30" t="s">
        <v>14</v>
      </c>
      <c r="S6" s="30" t="s">
        <v>14</v>
      </c>
    </row>
    <row r="7" customFormat="false" ht="18.75" hidden="false" customHeight="true" outlineLevel="0" collapsed="false">
      <c r="A7" s="31"/>
      <c r="B7" s="32"/>
      <c r="C7" s="33" t="s">
        <v>15</v>
      </c>
      <c r="D7" s="34"/>
      <c r="E7" s="63" t="n">
        <v>210044</v>
      </c>
      <c r="F7" s="63" t="n">
        <v>109207</v>
      </c>
      <c r="G7" s="63" t="n">
        <v>100837</v>
      </c>
      <c r="H7" s="63" t="n">
        <v>3147</v>
      </c>
      <c r="I7" s="63" t="n">
        <v>1507</v>
      </c>
      <c r="J7" s="63" t="n">
        <v>1640</v>
      </c>
      <c r="K7" s="63" t="n">
        <v>3156</v>
      </c>
      <c r="L7" s="63" t="n">
        <v>1516</v>
      </c>
      <c r="M7" s="63" t="n">
        <v>1640</v>
      </c>
      <c r="N7" s="63" t="n">
        <v>210035</v>
      </c>
      <c r="O7" s="63" t="n">
        <v>109198</v>
      </c>
      <c r="P7" s="63" t="n">
        <v>100837</v>
      </c>
      <c r="Q7" s="64" t="n">
        <v>23.5</v>
      </c>
      <c r="R7" s="64" t="n">
        <v>11.7</v>
      </c>
      <c r="S7" s="64" t="n">
        <v>36.2</v>
      </c>
    </row>
    <row r="8" customFormat="false" ht="18.75" hidden="false" customHeight="true" outlineLevel="0" collapsed="false">
      <c r="A8" s="38"/>
      <c r="B8" s="39"/>
      <c r="C8" s="40" t="s">
        <v>16</v>
      </c>
      <c r="D8" s="41"/>
      <c r="E8" s="60" t="s">
        <v>69</v>
      </c>
      <c r="F8" s="60" t="s">
        <v>17</v>
      </c>
      <c r="G8" s="60" t="s">
        <v>17</v>
      </c>
      <c r="H8" s="60" t="s">
        <v>17</v>
      </c>
      <c r="I8" s="60" t="s">
        <v>17</v>
      </c>
      <c r="J8" s="60" t="s">
        <v>17</v>
      </c>
      <c r="K8" s="60" t="s">
        <v>17</v>
      </c>
      <c r="L8" s="60" t="s">
        <v>17</v>
      </c>
      <c r="M8" s="60" t="s">
        <v>17</v>
      </c>
      <c r="N8" s="60" t="s">
        <v>17</v>
      </c>
      <c r="O8" s="60" t="s">
        <v>17</v>
      </c>
      <c r="P8" s="60" t="s">
        <v>17</v>
      </c>
      <c r="Q8" s="61" t="s">
        <v>17</v>
      </c>
      <c r="R8" s="61" t="s">
        <v>17</v>
      </c>
      <c r="S8" s="61" t="s">
        <v>17</v>
      </c>
      <c r="T8" s="44"/>
    </row>
    <row r="9" customFormat="false" ht="18.75" hidden="false" customHeight="true" outlineLevel="0" collapsed="false">
      <c r="A9" s="45"/>
      <c r="B9" s="46"/>
      <c r="C9" s="47" t="s">
        <v>18</v>
      </c>
      <c r="D9" s="48"/>
      <c r="E9" s="50" t="n">
        <v>7849</v>
      </c>
      <c r="F9" s="50" t="n">
        <v>6862</v>
      </c>
      <c r="G9" s="50" t="n">
        <v>987</v>
      </c>
      <c r="H9" s="50" t="n">
        <v>12</v>
      </c>
      <c r="I9" s="50" t="n">
        <v>12</v>
      </c>
      <c r="J9" s="50" t="n">
        <v>0</v>
      </c>
      <c r="K9" s="50" t="n">
        <v>18</v>
      </c>
      <c r="L9" s="50" t="n">
        <v>18</v>
      </c>
      <c r="M9" s="50" t="n">
        <v>0</v>
      </c>
      <c r="N9" s="50" t="n">
        <v>7843</v>
      </c>
      <c r="O9" s="50" t="n">
        <v>6856</v>
      </c>
      <c r="P9" s="50" t="n">
        <v>987</v>
      </c>
      <c r="Q9" s="51" t="n">
        <v>4.8</v>
      </c>
      <c r="R9" s="51" t="n">
        <v>5.1</v>
      </c>
      <c r="S9" s="51" t="n">
        <v>2.7</v>
      </c>
    </row>
    <row r="10" customFormat="false" ht="18.75" hidden="false" customHeight="true" outlineLevel="0" collapsed="false">
      <c r="A10" s="45"/>
      <c r="B10" s="46"/>
      <c r="C10" s="47" t="s">
        <v>19</v>
      </c>
      <c r="D10" s="48"/>
      <c r="E10" s="50" t="n">
        <v>37325</v>
      </c>
      <c r="F10" s="50" t="n">
        <v>27124</v>
      </c>
      <c r="G10" s="50" t="n">
        <v>10201</v>
      </c>
      <c r="H10" s="50" t="n">
        <v>410</v>
      </c>
      <c r="I10" s="50" t="n">
        <v>244</v>
      </c>
      <c r="J10" s="50" t="n">
        <v>166</v>
      </c>
      <c r="K10" s="50" t="n">
        <v>428</v>
      </c>
      <c r="L10" s="50" t="n">
        <v>320</v>
      </c>
      <c r="M10" s="50" t="n">
        <v>108</v>
      </c>
      <c r="N10" s="50" t="n">
        <v>37307</v>
      </c>
      <c r="O10" s="50" t="n">
        <v>27048</v>
      </c>
      <c r="P10" s="50" t="n">
        <v>10259</v>
      </c>
      <c r="Q10" s="51" t="n">
        <v>12.2</v>
      </c>
      <c r="R10" s="51" t="n">
        <v>4.6</v>
      </c>
      <c r="S10" s="51" t="n">
        <v>32</v>
      </c>
    </row>
    <row r="11" customFormat="false" ht="18.75" hidden="false" customHeight="true" outlineLevel="0" collapsed="false">
      <c r="A11" s="45"/>
      <c r="B11" s="46"/>
      <c r="C11" s="47" t="s">
        <v>20</v>
      </c>
      <c r="D11" s="48"/>
      <c r="E11" s="50" t="n">
        <v>1560</v>
      </c>
      <c r="F11" s="50" t="n">
        <v>1474</v>
      </c>
      <c r="G11" s="50" t="n">
        <v>86</v>
      </c>
      <c r="H11" s="50" t="n">
        <v>48</v>
      </c>
      <c r="I11" s="50" t="n">
        <v>48</v>
      </c>
      <c r="J11" s="50" t="n">
        <v>0</v>
      </c>
      <c r="K11" s="50" t="n">
        <v>63</v>
      </c>
      <c r="L11" s="50" t="n">
        <v>52</v>
      </c>
      <c r="M11" s="50" t="n">
        <v>11</v>
      </c>
      <c r="N11" s="50" t="n">
        <v>1545</v>
      </c>
      <c r="O11" s="50" t="n">
        <v>1470</v>
      </c>
      <c r="P11" s="50" t="n">
        <v>75</v>
      </c>
      <c r="Q11" s="51" t="n">
        <v>0.7</v>
      </c>
      <c r="R11" s="51" t="n">
        <v>0</v>
      </c>
      <c r="S11" s="51" t="n">
        <v>14.7</v>
      </c>
    </row>
    <row r="12" customFormat="false" ht="18.75" hidden="false" customHeight="true" outlineLevel="0" collapsed="false">
      <c r="A12" s="45"/>
      <c r="B12" s="46"/>
      <c r="C12" s="47" t="s">
        <v>21</v>
      </c>
      <c r="D12" s="48"/>
      <c r="E12" s="50" t="n">
        <v>2954</v>
      </c>
      <c r="F12" s="50" t="n">
        <v>2130</v>
      </c>
      <c r="G12" s="50" t="n">
        <v>824</v>
      </c>
      <c r="H12" s="50" t="n">
        <v>9</v>
      </c>
      <c r="I12" s="50" t="n">
        <v>0</v>
      </c>
      <c r="J12" s="50" t="n">
        <v>9</v>
      </c>
      <c r="K12" s="50" t="n">
        <v>23</v>
      </c>
      <c r="L12" s="50" t="n">
        <v>16</v>
      </c>
      <c r="M12" s="50" t="n">
        <v>7</v>
      </c>
      <c r="N12" s="50" t="n">
        <v>2940</v>
      </c>
      <c r="O12" s="50" t="n">
        <v>2114</v>
      </c>
      <c r="P12" s="50" t="n">
        <v>826</v>
      </c>
      <c r="Q12" s="51" t="n">
        <v>5.2</v>
      </c>
      <c r="R12" s="51" t="n">
        <v>1.5</v>
      </c>
      <c r="S12" s="51" t="n">
        <v>14.9</v>
      </c>
    </row>
    <row r="13" customFormat="false" ht="18.75" hidden="false" customHeight="true" outlineLevel="0" collapsed="false">
      <c r="A13" s="45"/>
      <c r="B13" s="46"/>
      <c r="C13" s="47" t="s">
        <v>22</v>
      </c>
      <c r="D13" s="48"/>
      <c r="E13" s="50" t="n">
        <v>18479</v>
      </c>
      <c r="F13" s="50" t="n">
        <v>16948</v>
      </c>
      <c r="G13" s="50" t="n">
        <v>1531</v>
      </c>
      <c r="H13" s="50" t="n">
        <v>101</v>
      </c>
      <c r="I13" s="50" t="n">
        <v>41</v>
      </c>
      <c r="J13" s="50" t="n">
        <v>60</v>
      </c>
      <c r="K13" s="50" t="n">
        <v>165</v>
      </c>
      <c r="L13" s="50" t="n">
        <v>162</v>
      </c>
      <c r="M13" s="50" t="n">
        <v>3</v>
      </c>
      <c r="N13" s="50" t="n">
        <v>18415</v>
      </c>
      <c r="O13" s="50" t="n">
        <v>16827</v>
      </c>
      <c r="P13" s="50" t="n">
        <v>1588</v>
      </c>
      <c r="Q13" s="51" t="n">
        <v>5.6</v>
      </c>
      <c r="R13" s="51" t="n">
        <v>2.8</v>
      </c>
      <c r="S13" s="51" t="n">
        <v>35.3</v>
      </c>
    </row>
    <row r="14" customFormat="false" ht="18.75" hidden="false" customHeight="true" outlineLevel="0" collapsed="false">
      <c r="A14" s="45"/>
      <c r="B14" s="46"/>
      <c r="C14" s="47" t="s">
        <v>23</v>
      </c>
      <c r="D14" s="48"/>
      <c r="E14" s="50" t="n">
        <v>26029</v>
      </c>
      <c r="F14" s="50" t="n">
        <v>10949</v>
      </c>
      <c r="G14" s="50" t="n">
        <v>15080</v>
      </c>
      <c r="H14" s="50" t="n">
        <v>417</v>
      </c>
      <c r="I14" s="50" t="n">
        <v>216</v>
      </c>
      <c r="J14" s="50" t="n">
        <v>201</v>
      </c>
      <c r="K14" s="50" t="n">
        <v>385</v>
      </c>
      <c r="L14" s="50" t="n">
        <v>193</v>
      </c>
      <c r="M14" s="50" t="n">
        <v>192</v>
      </c>
      <c r="N14" s="50" t="n">
        <v>26061</v>
      </c>
      <c r="O14" s="50" t="n">
        <v>10972</v>
      </c>
      <c r="P14" s="50" t="n">
        <v>15089</v>
      </c>
      <c r="Q14" s="51" t="n">
        <v>56.3</v>
      </c>
      <c r="R14" s="51" t="n">
        <v>27.7</v>
      </c>
      <c r="S14" s="51" t="n">
        <v>77</v>
      </c>
    </row>
    <row r="15" customFormat="false" ht="18.75" hidden="false" customHeight="true" outlineLevel="0" collapsed="false">
      <c r="A15" s="45"/>
      <c r="B15" s="46"/>
      <c r="C15" s="47" t="s">
        <v>24</v>
      </c>
      <c r="D15" s="48"/>
      <c r="E15" s="50" t="n">
        <v>5621</v>
      </c>
      <c r="F15" s="50" t="n">
        <v>1953</v>
      </c>
      <c r="G15" s="50" t="n">
        <v>3668</v>
      </c>
      <c r="H15" s="50" t="n">
        <v>46</v>
      </c>
      <c r="I15" s="50" t="n">
        <v>19</v>
      </c>
      <c r="J15" s="50" t="n">
        <v>27</v>
      </c>
      <c r="K15" s="50" t="n">
        <v>56</v>
      </c>
      <c r="L15" s="50" t="n">
        <v>10</v>
      </c>
      <c r="M15" s="50" t="n">
        <v>46</v>
      </c>
      <c r="N15" s="50" t="n">
        <v>5611</v>
      </c>
      <c r="O15" s="50" t="n">
        <v>1962</v>
      </c>
      <c r="P15" s="50" t="n">
        <v>3649</v>
      </c>
      <c r="Q15" s="51" t="n">
        <v>7.5</v>
      </c>
      <c r="R15" s="51" t="n">
        <v>0.5</v>
      </c>
      <c r="S15" s="51" t="n">
        <v>11.3</v>
      </c>
    </row>
    <row r="16" customFormat="false" ht="18.75" hidden="false" customHeight="true" outlineLevel="0" collapsed="false">
      <c r="A16" s="45"/>
      <c r="B16" s="46"/>
      <c r="C16" s="47" t="s">
        <v>25</v>
      </c>
      <c r="D16" s="48"/>
      <c r="E16" s="50" t="n">
        <v>1269</v>
      </c>
      <c r="F16" s="50" t="n">
        <v>682</v>
      </c>
      <c r="G16" s="50" t="n">
        <v>587</v>
      </c>
      <c r="H16" s="50" t="n">
        <v>61</v>
      </c>
      <c r="I16" s="50" t="n">
        <v>41</v>
      </c>
      <c r="J16" s="50" t="n">
        <v>20</v>
      </c>
      <c r="K16" s="50" t="n">
        <v>14</v>
      </c>
      <c r="L16" s="50" t="n">
        <v>0</v>
      </c>
      <c r="M16" s="50" t="n">
        <v>14</v>
      </c>
      <c r="N16" s="50" t="n">
        <v>1316</v>
      </c>
      <c r="O16" s="50" t="n">
        <v>723</v>
      </c>
      <c r="P16" s="50" t="n">
        <v>593</v>
      </c>
      <c r="Q16" s="51" t="n">
        <v>65.3</v>
      </c>
      <c r="R16" s="51" t="n">
        <v>62.2</v>
      </c>
      <c r="S16" s="51" t="n">
        <v>69.1</v>
      </c>
    </row>
    <row r="17" customFormat="false" ht="18.75" hidden="false" customHeight="true" outlineLevel="0" collapsed="false">
      <c r="A17" s="45"/>
      <c r="B17" s="46"/>
      <c r="C17" s="47" t="s">
        <v>26</v>
      </c>
      <c r="D17" s="48"/>
      <c r="E17" s="50" t="n">
        <v>5537</v>
      </c>
      <c r="F17" s="50" t="n">
        <v>4353</v>
      </c>
      <c r="G17" s="50" t="n">
        <v>1184</v>
      </c>
      <c r="H17" s="50" t="n">
        <v>74</v>
      </c>
      <c r="I17" s="50" t="n">
        <v>64</v>
      </c>
      <c r="J17" s="50" t="n">
        <v>10</v>
      </c>
      <c r="K17" s="50" t="n">
        <v>18</v>
      </c>
      <c r="L17" s="50" t="n">
        <v>16</v>
      </c>
      <c r="M17" s="50" t="n">
        <v>2</v>
      </c>
      <c r="N17" s="50" t="n">
        <v>5593</v>
      </c>
      <c r="O17" s="50" t="n">
        <v>4401</v>
      </c>
      <c r="P17" s="50" t="n">
        <v>1192</v>
      </c>
      <c r="Q17" s="51" t="n">
        <v>3.3</v>
      </c>
      <c r="R17" s="51" t="n">
        <v>1.5</v>
      </c>
      <c r="S17" s="51" t="n">
        <v>10</v>
      </c>
    </row>
    <row r="18" customFormat="false" ht="18.75" hidden="false" customHeight="true" outlineLevel="0" collapsed="false">
      <c r="A18" s="45"/>
      <c r="B18" s="46"/>
      <c r="C18" s="47" t="s">
        <v>27</v>
      </c>
      <c r="D18" s="48"/>
      <c r="E18" s="50" t="n">
        <v>7866</v>
      </c>
      <c r="F18" s="50" t="n">
        <v>2764</v>
      </c>
      <c r="G18" s="50" t="n">
        <v>5102</v>
      </c>
      <c r="H18" s="50" t="n">
        <v>291</v>
      </c>
      <c r="I18" s="50" t="n">
        <v>38</v>
      </c>
      <c r="J18" s="50" t="n">
        <v>253</v>
      </c>
      <c r="K18" s="50" t="n">
        <v>173</v>
      </c>
      <c r="L18" s="50" t="n">
        <v>23</v>
      </c>
      <c r="M18" s="50" t="n">
        <v>150</v>
      </c>
      <c r="N18" s="50" t="n">
        <v>7984</v>
      </c>
      <c r="O18" s="50" t="n">
        <v>2779</v>
      </c>
      <c r="P18" s="50" t="n">
        <v>5205</v>
      </c>
      <c r="Q18" s="51" t="n">
        <v>54.8</v>
      </c>
      <c r="R18" s="51" t="n">
        <v>30.8</v>
      </c>
      <c r="S18" s="51" t="n">
        <v>67.6</v>
      </c>
    </row>
    <row r="19" customFormat="false" ht="18.75" hidden="false" customHeight="true" outlineLevel="0" collapsed="false">
      <c r="A19" s="45"/>
      <c r="B19" s="46"/>
      <c r="C19" s="47" t="s">
        <v>28</v>
      </c>
      <c r="D19" s="48"/>
      <c r="E19" s="50" t="n">
        <v>7936</v>
      </c>
      <c r="F19" s="50" t="n">
        <v>3520</v>
      </c>
      <c r="G19" s="50" t="n">
        <v>4416</v>
      </c>
      <c r="H19" s="50" t="n">
        <v>126</v>
      </c>
      <c r="I19" s="50" t="n">
        <v>72</v>
      </c>
      <c r="J19" s="50" t="n">
        <v>54</v>
      </c>
      <c r="K19" s="50" t="n">
        <v>96</v>
      </c>
      <c r="L19" s="50" t="n">
        <v>66</v>
      </c>
      <c r="M19" s="50" t="n">
        <v>30</v>
      </c>
      <c r="N19" s="50" t="n">
        <v>7966</v>
      </c>
      <c r="O19" s="50" t="n">
        <v>3526</v>
      </c>
      <c r="P19" s="50" t="n">
        <v>4440</v>
      </c>
      <c r="Q19" s="51" t="n">
        <v>41.8</v>
      </c>
      <c r="R19" s="51" t="n">
        <v>34.1</v>
      </c>
      <c r="S19" s="51" t="n">
        <v>47.9</v>
      </c>
    </row>
    <row r="20" customFormat="false" ht="18.75" hidden="false" customHeight="true" outlineLevel="0" collapsed="false">
      <c r="A20" s="45"/>
      <c r="B20" s="46"/>
      <c r="C20" s="47" t="s">
        <v>29</v>
      </c>
      <c r="D20" s="48"/>
      <c r="E20" s="50" t="n">
        <v>14940</v>
      </c>
      <c r="F20" s="50" t="n">
        <v>8797</v>
      </c>
      <c r="G20" s="50" t="n">
        <v>6143</v>
      </c>
      <c r="H20" s="50" t="n">
        <v>725</v>
      </c>
      <c r="I20" s="50" t="n">
        <v>532</v>
      </c>
      <c r="J20" s="50" t="n">
        <v>193</v>
      </c>
      <c r="K20" s="50" t="n">
        <v>608</v>
      </c>
      <c r="L20" s="50" t="n">
        <v>461</v>
      </c>
      <c r="M20" s="50" t="n">
        <v>147</v>
      </c>
      <c r="N20" s="50" t="n">
        <v>15057</v>
      </c>
      <c r="O20" s="50" t="n">
        <v>8868</v>
      </c>
      <c r="P20" s="50" t="n">
        <v>6189</v>
      </c>
      <c r="Q20" s="51" t="n">
        <v>32.5</v>
      </c>
      <c r="R20" s="51" t="n">
        <v>28.5</v>
      </c>
      <c r="S20" s="51" t="n">
        <v>38.3</v>
      </c>
    </row>
    <row r="21" customFormat="false" ht="18.75" hidden="false" customHeight="true" outlineLevel="0" collapsed="false">
      <c r="A21" s="45"/>
      <c r="B21" s="46"/>
      <c r="C21" s="47" t="s">
        <v>30</v>
      </c>
      <c r="D21" s="48"/>
      <c r="E21" s="50" t="n">
        <v>59454</v>
      </c>
      <c r="F21" s="50" t="n">
        <v>14890</v>
      </c>
      <c r="G21" s="50" t="n">
        <v>44564</v>
      </c>
      <c r="H21" s="50" t="n">
        <v>652</v>
      </c>
      <c r="I21" s="50" t="n">
        <v>99</v>
      </c>
      <c r="J21" s="50" t="n">
        <v>553</v>
      </c>
      <c r="K21" s="50" t="n">
        <v>942</v>
      </c>
      <c r="L21" s="50" t="n">
        <v>80</v>
      </c>
      <c r="M21" s="50" t="n">
        <v>862</v>
      </c>
      <c r="N21" s="50" t="n">
        <v>59164</v>
      </c>
      <c r="O21" s="50" t="n">
        <v>14909</v>
      </c>
      <c r="P21" s="50" t="n">
        <v>44255</v>
      </c>
      <c r="Q21" s="51" t="n">
        <v>17.1</v>
      </c>
      <c r="R21" s="51" t="n">
        <v>9.6</v>
      </c>
      <c r="S21" s="51" t="n">
        <v>19.7</v>
      </c>
    </row>
    <row r="22" customFormat="false" ht="18.75" hidden="false" customHeight="true" outlineLevel="0" collapsed="false">
      <c r="A22" s="45"/>
      <c r="B22" s="46"/>
      <c r="C22" s="47" t="s">
        <v>31</v>
      </c>
      <c r="D22" s="48"/>
      <c r="E22" s="50" t="n">
        <v>1441</v>
      </c>
      <c r="F22" s="50" t="n">
        <v>973</v>
      </c>
      <c r="G22" s="50" t="n">
        <v>468</v>
      </c>
      <c r="H22" s="50" t="n">
        <v>2</v>
      </c>
      <c r="I22" s="50" t="n">
        <v>0</v>
      </c>
      <c r="J22" s="50" t="n">
        <v>2</v>
      </c>
      <c r="K22" s="50" t="n">
        <v>9</v>
      </c>
      <c r="L22" s="50" t="n">
        <v>9</v>
      </c>
      <c r="M22" s="50" t="n">
        <v>0</v>
      </c>
      <c r="N22" s="50" t="n">
        <v>1434</v>
      </c>
      <c r="O22" s="50" t="n">
        <v>964</v>
      </c>
      <c r="P22" s="50" t="n">
        <v>470</v>
      </c>
      <c r="Q22" s="51" t="n">
        <v>7.5</v>
      </c>
      <c r="R22" s="51" t="n">
        <v>2.1</v>
      </c>
      <c r="S22" s="51" t="n">
        <v>18.5</v>
      </c>
    </row>
    <row r="23" customFormat="false" ht="18.75" hidden="false" customHeight="true" outlineLevel="0" collapsed="false">
      <c r="A23" s="52"/>
      <c r="B23" s="53"/>
      <c r="C23" s="54" t="s">
        <v>32</v>
      </c>
      <c r="D23" s="55"/>
      <c r="E23" s="57" t="n">
        <v>11679</v>
      </c>
      <c r="F23" s="57" t="n">
        <v>5698</v>
      </c>
      <c r="G23" s="57" t="n">
        <v>5981</v>
      </c>
      <c r="H23" s="57" t="n">
        <v>173</v>
      </c>
      <c r="I23" s="57" t="n">
        <v>81</v>
      </c>
      <c r="J23" s="57" t="n">
        <v>92</v>
      </c>
      <c r="K23" s="57" t="n">
        <v>155</v>
      </c>
      <c r="L23" s="57" t="n">
        <v>87</v>
      </c>
      <c r="M23" s="57" t="n">
        <v>68</v>
      </c>
      <c r="N23" s="57" t="n">
        <v>11697</v>
      </c>
      <c r="O23" s="57" t="n">
        <v>5692</v>
      </c>
      <c r="P23" s="57" t="n">
        <v>6005</v>
      </c>
      <c r="Q23" s="58" t="n">
        <v>36.5</v>
      </c>
      <c r="R23" s="58" t="n">
        <v>19.2</v>
      </c>
      <c r="S23" s="58" t="n">
        <v>52.8</v>
      </c>
    </row>
    <row r="24" customFormat="false" ht="18.75" hidden="false" customHeight="true" outlineLevel="0" collapsed="false">
      <c r="A24" s="45"/>
      <c r="B24" s="46"/>
      <c r="C24" s="47" t="s">
        <v>33</v>
      </c>
      <c r="D24" s="48"/>
      <c r="E24" s="50" t="n">
        <v>9461</v>
      </c>
      <c r="F24" s="50" t="n">
        <v>4991</v>
      </c>
      <c r="G24" s="50" t="n">
        <v>4470</v>
      </c>
      <c r="H24" s="50" t="n">
        <v>157</v>
      </c>
      <c r="I24" s="50" t="n">
        <v>61</v>
      </c>
      <c r="J24" s="50" t="n">
        <v>96</v>
      </c>
      <c r="K24" s="50" t="n">
        <v>114</v>
      </c>
      <c r="L24" s="50" t="n">
        <v>56</v>
      </c>
      <c r="M24" s="50" t="n">
        <v>58</v>
      </c>
      <c r="N24" s="50" t="n">
        <v>9504</v>
      </c>
      <c r="O24" s="50" t="n">
        <v>4996</v>
      </c>
      <c r="P24" s="50" t="n">
        <v>4508</v>
      </c>
      <c r="Q24" s="51" t="n">
        <v>35.1</v>
      </c>
      <c r="R24" s="51" t="n">
        <v>16.2</v>
      </c>
      <c r="S24" s="51" t="n">
        <v>56</v>
      </c>
    </row>
    <row r="25" customFormat="false" ht="18.75" hidden="false" customHeight="true" outlineLevel="0" collapsed="false">
      <c r="A25" s="45"/>
      <c r="B25" s="46"/>
      <c r="C25" s="47" t="s">
        <v>34</v>
      </c>
      <c r="D25" s="48"/>
      <c r="E25" s="50" t="s">
        <v>35</v>
      </c>
      <c r="F25" s="50" t="s">
        <v>35</v>
      </c>
      <c r="G25" s="50" t="s">
        <v>35</v>
      </c>
      <c r="H25" s="50" t="s">
        <v>35</v>
      </c>
      <c r="I25" s="50" t="s">
        <v>35</v>
      </c>
      <c r="J25" s="50" t="s">
        <v>35</v>
      </c>
      <c r="K25" s="50" t="s">
        <v>35</v>
      </c>
      <c r="L25" s="50" t="s">
        <v>35</v>
      </c>
      <c r="M25" s="50" t="s">
        <v>35</v>
      </c>
      <c r="N25" s="50" t="s">
        <v>35</v>
      </c>
      <c r="O25" s="50" t="s">
        <v>35</v>
      </c>
      <c r="P25" s="50" t="s">
        <v>35</v>
      </c>
      <c r="Q25" s="51" t="s">
        <v>35</v>
      </c>
      <c r="R25" s="51" t="s">
        <v>35</v>
      </c>
      <c r="S25" s="51" t="s">
        <v>35</v>
      </c>
    </row>
    <row r="26" customFormat="false" ht="18.75" hidden="false" customHeight="true" outlineLevel="0" collapsed="false">
      <c r="A26" s="45"/>
      <c r="B26" s="46"/>
      <c r="C26" s="47" t="s">
        <v>36</v>
      </c>
      <c r="D26" s="48"/>
      <c r="E26" s="50" t="s">
        <v>35</v>
      </c>
      <c r="F26" s="50" t="s">
        <v>35</v>
      </c>
      <c r="G26" s="50" t="s">
        <v>35</v>
      </c>
      <c r="H26" s="50" t="s">
        <v>35</v>
      </c>
      <c r="I26" s="50" t="s">
        <v>35</v>
      </c>
      <c r="J26" s="50" t="s">
        <v>35</v>
      </c>
      <c r="K26" s="50" t="s">
        <v>35</v>
      </c>
      <c r="L26" s="50" t="s">
        <v>35</v>
      </c>
      <c r="M26" s="50" t="s">
        <v>35</v>
      </c>
      <c r="N26" s="50" t="s">
        <v>35</v>
      </c>
      <c r="O26" s="50" t="s">
        <v>35</v>
      </c>
      <c r="P26" s="50" t="s">
        <v>35</v>
      </c>
      <c r="Q26" s="51" t="s">
        <v>35</v>
      </c>
      <c r="R26" s="51" t="s">
        <v>35</v>
      </c>
      <c r="S26" s="51" t="s">
        <v>35</v>
      </c>
    </row>
    <row r="27" customFormat="false" ht="18.75" hidden="false" customHeight="true" outlineLevel="0" collapsed="false">
      <c r="A27" s="45"/>
      <c r="B27" s="46"/>
      <c r="C27" s="47" t="s">
        <v>37</v>
      </c>
      <c r="D27" s="48"/>
      <c r="E27" s="50" t="s">
        <v>35</v>
      </c>
      <c r="F27" s="50" t="s">
        <v>35</v>
      </c>
      <c r="G27" s="50" t="s">
        <v>35</v>
      </c>
      <c r="H27" s="50" t="s">
        <v>35</v>
      </c>
      <c r="I27" s="50" t="s">
        <v>35</v>
      </c>
      <c r="J27" s="50" t="s">
        <v>35</v>
      </c>
      <c r="K27" s="50" t="s">
        <v>35</v>
      </c>
      <c r="L27" s="50" t="s">
        <v>35</v>
      </c>
      <c r="M27" s="50" t="s">
        <v>35</v>
      </c>
      <c r="N27" s="50" t="s">
        <v>35</v>
      </c>
      <c r="O27" s="50" t="s">
        <v>35</v>
      </c>
      <c r="P27" s="50" t="s">
        <v>35</v>
      </c>
      <c r="Q27" s="51" t="s">
        <v>35</v>
      </c>
      <c r="R27" s="51" t="s">
        <v>35</v>
      </c>
      <c r="S27" s="51" t="s">
        <v>35</v>
      </c>
    </row>
    <row r="28" customFormat="false" ht="18.75" hidden="false" customHeight="true" outlineLevel="0" collapsed="false">
      <c r="A28" s="45"/>
      <c r="B28" s="46"/>
      <c r="C28" s="47" t="s">
        <v>38</v>
      </c>
      <c r="D28" s="48"/>
      <c r="E28" s="50" t="s">
        <v>35</v>
      </c>
      <c r="F28" s="50" t="s">
        <v>35</v>
      </c>
      <c r="G28" s="50" t="s">
        <v>35</v>
      </c>
      <c r="H28" s="50" t="s">
        <v>35</v>
      </c>
      <c r="I28" s="50" t="s">
        <v>35</v>
      </c>
      <c r="J28" s="50" t="s">
        <v>35</v>
      </c>
      <c r="K28" s="50" t="s">
        <v>35</v>
      </c>
      <c r="L28" s="50" t="s">
        <v>35</v>
      </c>
      <c r="M28" s="50" t="s">
        <v>35</v>
      </c>
      <c r="N28" s="50" t="s">
        <v>35</v>
      </c>
      <c r="O28" s="50" t="s">
        <v>35</v>
      </c>
      <c r="P28" s="50" t="s">
        <v>35</v>
      </c>
      <c r="Q28" s="51" t="s">
        <v>35</v>
      </c>
      <c r="R28" s="51" t="s">
        <v>35</v>
      </c>
      <c r="S28" s="51" t="s">
        <v>35</v>
      </c>
    </row>
    <row r="29" customFormat="false" ht="18.75" hidden="false" customHeight="true" outlineLevel="0" collapsed="false">
      <c r="A29" s="45"/>
      <c r="B29" s="46"/>
      <c r="C29" s="47" t="s">
        <v>39</v>
      </c>
      <c r="D29" s="48"/>
      <c r="E29" s="50" t="n">
        <v>292</v>
      </c>
      <c r="F29" s="50" t="n">
        <v>190</v>
      </c>
      <c r="G29" s="50" t="n">
        <v>102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292</v>
      </c>
      <c r="O29" s="50" t="n">
        <v>190</v>
      </c>
      <c r="P29" s="50" t="n">
        <v>102</v>
      </c>
      <c r="Q29" s="51" t="n">
        <v>8.9</v>
      </c>
      <c r="R29" s="51" t="n">
        <v>8.4</v>
      </c>
      <c r="S29" s="51" t="n">
        <v>9.8</v>
      </c>
    </row>
    <row r="30" customFormat="false" ht="18.75" hidden="false" customHeight="true" outlineLevel="0" collapsed="false">
      <c r="A30" s="45"/>
      <c r="B30" s="46"/>
      <c r="C30" s="47" t="s">
        <v>40</v>
      </c>
      <c r="D30" s="48"/>
      <c r="E30" s="50" t="s">
        <v>35</v>
      </c>
      <c r="F30" s="50" t="s">
        <v>35</v>
      </c>
      <c r="G30" s="50" t="s">
        <v>35</v>
      </c>
      <c r="H30" s="50" t="s">
        <v>35</v>
      </c>
      <c r="I30" s="50" t="s">
        <v>35</v>
      </c>
      <c r="J30" s="50" t="s">
        <v>35</v>
      </c>
      <c r="K30" s="50" t="s">
        <v>35</v>
      </c>
      <c r="L30" s="50" t="s">
        <v>35</v>
      </c>
      <c r="M30" s="50" t="s">
        <v>35</v>
      </c>
      <c r="N30" s="50" t="s">
        <v>35</v>
      </c>
      <c r="O30" s="50" t="s">
        <v>35</v>
      </c>
      <c r="P30" s="50" t="s">
        <v>35</v>
      </c>
      <c r="Q30" s="51" t="s">
        <v>35</v>
      </c>
      <c r="R30" s="51" t="s">
        <v>35</v>
      </c>
      <c r="S30" s="51" t="s">
        <v>35</v>
      </c>
    </row>
    <row r="31" customFormat="false" ht="18.75" hidden="false" customHeight="true" outlineLevel="0" collapsed="false">
      <c r="A31" s="45"/>
      <c r="B31" s="46"/>
      <c r="C31" s="47" t="s">
        <v>41</v>
      </c>
      <c r="D31" s="48"/>
      <c r="E31" s="50" t="s">
        <v>35</v>
      </c>
      <c r="F31" s="50" t="s">
        <v>35</v>
      </c>
      <c r="G31" s="50" t="s">
        <v>35</v>
      </c>
      <c r="H31" s="50" t="s">
        <v>35</v>
      </c>
      <c r="I31" s="50" t="s">
        <v>35</v>
      </c>
      <c r="J31" s="50" t="s">
        <v>35</v>
      </c>
      <c r="K31" s="50" t="s">
        <v>35</v>
      </c>
      <c r="L31" s="50" t="s">
        <v>35</v>
      </c>
      <c r="M31" s="50" t="s">
        <v>35</v>
      </c>
      <c r="N31" s="50" t="s">
        <v>35</v>
      </c>
      <c r="O31" s="50" t="s">
        <v>35</v>
      </c>
      <c r="P31" s="50" t="s">
        <v>35</v>
      </c>
      <c r="Q31" s="51" t="s">
        <v>35</v>
      </c>
      <c r="R31" s="51" t="s">
        <v>35</v>
      </c>
      <c r="S31" s="51" t="s">
        <v>35</v>
      </c>
    </row>
    <row r="32" customFormat="false" ht="18.75" hidden="false" customHeight="true" outlineLevel="0" collapsed="false">
      <c r="A32" s="45"/>
      <c r="B32" s="46"/>
      <c r="C32" s="47" t="s">
        <v>42</v>
      </c>
      <c r="D32" s="48"/>
      <c r="E32" s="50" t="s">
        <v>35</v>
      </c>
      <c r="F32" s="50" t="s">
        <v>35</v>
      </c>
      <c r="G32" s="50" t="s">
        <v>35</v>
      </c>
      <c r="H32" s="50" t="s">
        <v>35</v>
      </c>
      <c r="I32" s="50" t="s">
        <v>35</v>
      </c>
      <c r="J32" s="50" t="s">
        <v>35</v>
      </c>
      <c r="K32" s="50" t="s">
        <v>35</v>
      </c>
      <c r="L32" s="50" t="s">
        <v>35</v>
      </c>
      <c r="M32" s="50" t="s">
        <v>35</v>
      </c>
      <c r="N32" s="50" t="s">
        <v>35</v>
      </c>
      <c r="O32" s="50" t="s">
        <v>35</v>
      </c>
      <c r="P32" s="50" t="s">
        <v>35</v>
      </c>
      <c r="Q32" s="51" t="s">
        <v>35</v>
      </c>
      <c r="R32" s="51" t="s">
        <v>35</v>
      </c>
      <c r="S32" s="51" t="s">
        <v>35</v>
      </c>
    </row>
    <row r="33" customFormat="false" ht="18.75" hidden="false" customHeight="true" outlineLevel="0" collapsed="false">
      <c r="A33" s="45"/>
      <c r="B33" s="46"/>
      <c r="C33" s="47" t="s">
        <v>43</v>
      </c>
      <c r="D33" s="48"/>
      <c r="E33" s="50" t="n">
        <v>790</v>
      </c>
      <c r="F33" s="50" t="n">
        <v>600</v>
      </c>
      <c r="G33" s="50" t="n">
        <v>190</v>
      </c>
      <c r="H33" s="50" t="n">
        <v>0</v>
      </c>
      <c r="I33" s="50" t="n">
        <v>0</v>
      </c>
      <c r="J33" s="50" t="n">
        <v>0</v>
      </c>
      <c r="K33" s="50" t="n">
        <v>6</v>
      </c>
      <c r="L33" s="50" t="n">
        <v>0</v>
      </c>
      <c r="M33" s="50" t="n">
        <v>6</v>
      </c>
      <c r="N33" s="50" t="n">
        <v>784</v>
      </c>
      <c r="O33" s="50" t="n">
        <v>600</v>
      </c>
      <c r="P33" s="50" t="n">
        <v>184</v>
      </c>
      <c r="Q33" s="51" t="n">
        <v>0</v>
      </c>
      <c r="R33" s="51" t="n">
        <v>0</v>
      </c>
      <c r="S33" s="51" t="n">
        <v>0</v>
      </c>
    </row>
    <row r="34" customFormat="false" ht="18.75" hidden="false" customHeight="true" outlineLevel="0" collapsed="false">
      <c r="A34" s="45"/>
      <c r="B34" s="46"/>
      <c r="C34" s="47" t="s">
        <v>44</v>
      </c>
      <c r="D34" s="48"/>
      <c r="E34" s="50" t="s">
        <v>35</v>
      </c>
      <c r="F34" s="50" t="s">
        <v>35</v>
      </c>
      <c r="G34" s="50" t="s">
        <v>35</v>
      </c>
      <c r="H34" s="50" t="s">
        <v>35</v>
      </c>
      <c r="I34" s="50" t="s">
        <v>35</v>
      </c>
      <c r="J34" s="50" t="s">
        <v>35</v>
      </c>
      <c r="K34" s="50" t="s">
        <v>35</v>
      </c>
      <c r="L34" s="50" t="s">
        <v>35</v>
      </c>
      <c r="M34" s="50" t="s">
        <v>35</v>
      </c>
      <c r="N34" s="50" t="s">
        <v>35</v>
      </c>
      <c r="O34" s="50" t="s">
        <v>35</v>
      </c>
      <c r="P34" s="50" t="s">
        <v>35</v>
      </c>
      <c r="Q34" s="51" t="s">
        <v>35</v>
      </c>
      <c r="R34" s="51" t="s">
        <v>35</v>
      </c>
      <c r="S34" s="51" t="s">
        <v>35</v>
      </c>
    </row>
    <row r="35" customFormat="false" ht="18.75" hidden="false" customHeight="true" outlineLevel="0" collapsed="false">
      <c r="A35" s="45"/>
      <c r="B35" s="46"/>
      <c r="C35" s="47" t="s">
        <v>45</v>
      </c>
      <c r="D35" s="48"/>
      <c r="E35" s="50" t="s">
        <v>35</v>
      </c>
      <c r="F35" s="50" t="s">
        <v>35</v>
      </c>
      <c r="G35" s="50" t="s">
        <v>35</v>
      </c>
      <c r="H35" s="50" t="s">
        <v>35</v>
      </c>
      <c r="I35" s="50" t="s">
        <v>35</v>
      </c>
      <c r="J35" s="50" t="s">
        <v>35</v>
      </c>
      <c r="K35" s="50" t="s">
        <v>35</v>
      </c>
      <c r="L35" s="50" t="s">
        <v>35</v>
      </c>
      <c r="M35" s="50" t="s">
        <v>35</v>
      </c>
      <c r="N35" s="50" t="s">
        <v>35</v>
      </c>
      <c r="O35" s="50" t="s">
        <v>35</v>
      </c>
      <c r="P35" s="50" t="s">
        <v>35</v>
      </c>
      <c r="Q35" s="51" t="s">
        <v>35</v>
      </c>
      <c r="R35" s="51" t="s">
        <v>35</v>
      </c>
      <c r="S35" s="51" t="s">
        <v>35</v>
      </c>
    </row>
    <row r="36" customFormat="false" ht="18.75" hidden="false" customHeight="true" outlineLevel="0" collapsed="false">
      <c r="A36" s="45"/>
      <c r="B36" s="46"/>
      <c r="C36" s="47" t="s">
        <v>46</v>
      </c>
      <c r="D36" s="48"/>
      <c r="E36" s="50" t="s">
        <v>17</v>
      </c>
      <c r="F36" s="50" t="s">
        <v>17</v>
      </c>
      <c r="G36" s="50" t="s">
        <v>17</v>
      </c>
      <c r="H36" s="50" t="s">
        <v>17</v>
      </c>
      <c r="I36" s="50" t="s">
        <v>17</v>
      </c>
      <c r="J36" s="50" t="s">
        <v>17</v>
      </c>
      <c r="K36" s="50" t="s">
        <v>17</v>
      </c>
      <c r="L36" s="50" t="s">
        <v>17</v>
      </c>
      <c r="M36" s="50" t="s">
        <v>17</v>
      </c>
      <c r="N36" s="50" t="s">
        <v>17</v>
      </c>
      <c r="O36" s="50" t="s">
        <v>17</v>
      </c>
      <c r="P36" s="50" t="s">
        <v>17</v>
      </c>
      <c r="Q36" s="51" t="s">
        <v>17</v>
      </c>
      <c r="R36" s="51" t="s">
        <v>17</v>
      </c>
      <c r="S36" s="51" t="s">
        <v>17</v>
      </c>
    </row>
    <row r="37" customFormat="false" ht="18.75" hidden="false" customHeight="true" outlineLevel="0" collapsed="false">
      <c r="A37" s="45"/>
      <c r="B37" s="46"/>
      <c r="C37" s="47" t="s">
        <v>47</v>
      </c>
      <c r="D37" s="48"/>
      <c r="E37" s="50" t="n">
        <v>4302</v>
      </c>
      <c r="F37" s="50" t="n">
        <v>3909</v>
      </c>
      <c r="G37" s="50" t="n">
        <v>393</v>
      </c>
      <c r="H37" s="50" t="n">
        <v>31</v>
      </c>
      <c r="I37" s="50" t="n">
        <v>24</v>
      </c>
      <c r="J37" s="50" t="n">
        <v>7</v>
      </c>
      <c r="K37" s="50" t="n">
        <v>34</v>
      </c>
      <c r="L37" s="50" t="n">
        <v>27</v>
      </c>
      <c r="M37" s="50" t="n">
        <v>7</v>
      </c>
      <c r="N37" s="50" t="n">
        <v>4299</v>
      </c>
      <c r="O37" s="50" t="n">
        <v>3906</v>
      </c>
      <c r="P37" s="50" t="n">
        <v>393</v>
      </c>
      <c r="Q37" s="51" t="n">
        <v>3.9</v>
      </c>
      <c r="R37" s="51" t="n">
        <v>2.1</v>
      </c>
      <c r="S37" s="51" t="n">
        <v>21.1</v>
      </c>
    </row>
    <row r="38" customFormat="false" ht="18.75" hidden="false" customHeight="true" outlineLevel="0" collapsed="false">
      <c r="A38" s="45"/>
      <c r="B38" s="46"/>
      <c r="C38" s="47" t="s">
        <v>48</v>
      </c>
      <c r="D38" s="48"/>
      <c r="E38" s="50" t="n">
        <v>1201</v>
      </c>
      <c r="F38" s="50" t="n">
        <v>1052</v>
      </c>
      <c r="G38" s="50" t="n">
        <v>149</v>
      </c>
      <c r="H38" s="50" t="n">
        <v>4</v>
      </c>
      <c r="I38" s="50" t="n">
        <v>2</v>
      </c>
      <c r="J38" s="50" t="n">
        <v>2</v>
      </c>
      <c r="K38" s="50" t="n">
        <v>16</v>
      </c>
      <c r="L38" s="50" t="n">
        <v>14</v>
      </c>
      <c r="M38" s="50" t="n">
        <v>2</v>
      </c>
      <c r="N38" s="50" t="n">
        <v>1189</v>
      </c>
      <c r="O38" s="50" t="n">
        <v>1040</v>
      </c>
      <c r="P38" s="50" t="n">
        <v>149</v>
      </c>
      <c r="Q38" s="50" t="n">
        <v>4.9</v>
      </c>
      <c r="R38" s="50" t="n">
        <v>1.3</v>
      </c>
      <c r="S38" s="50" t="n">
        <v>30.2</v>
      </c>
    </row>
    <row r="39" customFormat="false" ht="18.75" hidden="false" customHeight="true" outlineLevel="0" collapsed="false">
      <c r="A39" s="45"/>
      <c r="B39" s="46"/>
      <c r="C39" s="47" t="s">
        <v>49</v>
      </c>
      <c r="D39" s="48"/>
      <c r="E39" s="50" t="s">
        <v>35</v>
      </c>
      <c r="F39" s="50" t="s">
        <v>35</v>
      </c>
      <c r="G39" s="50" t="s">
        <v>35</v>
      </c>
      <c r="H39" s="50" t="s">
        <v>35</v>
      </c>
      <c r="I39" s="50" t="s">
        <v>35</v>
      </c>
      <c r="J39" s="50" t="s">
        <v>35</v>
      </c>
      <c r="K39" s="50" t="s">
        <v>35</v>
      </c>
      <c r="L39" s="50" t="s">
        <v>35</v>
      </c>
      <c r="M39" s="50" t="s">
        <v>35</v>
      </c>
      <c r="N39" s="50" t="s">
        <v>35</v>
      </c>
      <c r="O39" s="50" t="s">
        <v>35</v>
      </c>
      <c r="P39" s="50" t="s">
        <v>35</v>
      </c>
      <c r="Q39" s="51" t="s">
        <v>35</v>
      </c>
      <c r="R39" s="51" t="s">
        <v>35</v>
      </c>
      <c r="S39" s="51" t="s">
        <v>35</v>
      </c>
    </row>
    <row r="40" customFormat="false" ht="18.75" hidden="false" customHeight="true" outlineLevel="0" collapsed="false">
      <c r="A40" s="45"/>
      <c r="B40" s="46"/>
      <c r="C40" s="47" t="s">
        <v>50</v>
      </c>
      <c r="D40" s="48"/>
      <c r="E40" s="50" t="n">
        <v>3845</v>
      </c>
      <c r="F40" s="50" t="n">
        <v>3191</v>
      </c>
      <c r="G40" s="50" t="n">
        <v>654</v>
      </c>
      <c r="H40" s="50" t="n">
        <v>16</v>
      </c>
      <c r="I40" s="50" t="n">
        <v>11</v>
      </c>
      <c r="J40" s="50" t="n">
        <v>5</v>
      </c>
      <c r="K40" s="50" t="n">
        <v>37</v>
      </c>
      <c r="L40" s="50" t="n">
        <v>37</v>
      </c>
      <c r="M40" s="50" t="n">
        <v>0</v>
      </c>
      <c r="N40" s="50" t="n">
        <v>3824</v>
      </c>
      <c r="O40" s="50" t="n">
        <v>3165</v>
      </c>
      <c r="P40" s="50" t="n">
        <v>659</v>
      </c>
      <c r="Q40" s="51" t="n">
        <v>1.7</v>
      </c>
      <c r="R40" s="51" t="n">
        <v>0</v>
      </c>
      <c r="S40" s="51" t="n">
        <v>9.7</v>
      </c>
    </row>
    <row r="41" customFormat="false" ht="18.75" hidden="false" customHeight="true" outlineLevel="0" collapsed="false">
      <c r="A41" s="45"/>
      <c r="B41" s="46"/>
      <c r="C41" s="47" t="s">
        <v>51</v>
      </c>
      <c r="D41" s="48"/>
      <c r="E41" s="50" t="n">
        <v>1688</v>
      </c>
      <c r="F41" s="50" t="n">
        <v>1082</v>
      </c>
      <c r="G41" s="50" t="n">
        <v>606</v>
      </c>
      <c r="H41" s="50" t="n">
        <v>43</v>
      </c>
      <c r="I41" s="50" t="n">
        <v>31</v>
      </c>
      <c r="J41" s="50" t="n">
        <v>12</v>
      </c>
      <c r="K41" s="50" t="n">
        <v>38</v>
      </c>
      <c r="L41" s="50" t="n">
        <v>38</v>
      </c>
      <c r="M41" s="50" t="n">
        <v>0</v>
      </c>
      <c r="N41" s="50" t="n">
        <v>1693</v>
      </c>
      <c r="O41" s="50" t="n">
        <v>1075</v>
      </c>
      <c r="P41" s="50" t="n">
        <v>618</v>
      </c>
      <c r="Q41" s="51" t="n">
        <v>2.4</v>
      </c>
      <c r="R41" s="51" t="n">
        <v>2</v>
      </c>
      <c r="S41" s="51" t="n">
        <v>2.9</v>
      </c>
    </row>
    <row r="42" customFormat="false" ht="18.75" hidden="false" customHeight="true" outlineLevel="0" collapsed="false">
      <c r="A42" s="45"/>
      <c r="B42" s="46"/>
      <c r="C42" s="47" t="s">
        <v>52</v>
      </c>
      <c r="D42" s="48"/>
      <c r="E42" s="50" t="s">
        <v>69</v>
      </c>
      <c r="F42" s="50" t="s">
        <v>17</v>
      </c>
      <c r="G42" s="50" t="s">
        <v>17</v>
      </c>
      <c r="H42" s="50" t="s">
        <v>17</v>
      </c>
      <c r="I42" s="50" t="s">
        <v>17</v>
      </c>
      <c r="J42" s="50" t="s">
        <v>17</v>
      </c>
      <c r="K42" s="50" t="s">
        <v>17</v>
      </c>
      <c r="L42" s="50" t="s">
        <v>17</v>
      </c>
      <c r="M42" s="50" t="s">
        <v>17</v>
      </c>
      <c r="N42" s="50" t="s">
        <v>17</v>
      </c>
      <c r="O42" s="50" t="s">
        <v>17</v>
      </c>
      <c r="P42" s="50" t="s">
        <v>17</v>
      </c>
      <c r="Q42" s="51" t="s">
        <v>17</v>
      </c>
      <c r="R42" s="51" t="s">
        <v>17</v>
      </c>
      <c r="S42" s="51" t="s">
        <v>17</v>
      </c>
    </row>
    <row r="43" customFormat="false" ht="18.75" hidden="false" customHeight="true" outlineLevel="0" collapsed="false">
      <c r="A43" s="45"/>
      <c r="B43" s="46"/>
      <c r="C43" s="47" t="s">
        <v>53</v>
      </c>
      <c r="D43" s="48"/>
      <c r="E43" s="50" t="n">
        <v>9162</v>
      </c>
      <c r="F43" s="50" t="n">
        <v>8594</v>
      </c>
      <c r="G43" s="50" t="n">
        <v>568</v>
      </c>
      <c r="H43" s="50" t="n">
        <v>79</v>
      </c>
      <c r="I43" s="50" t="n">
        <v>79</v>
      </c>
      <c r="J43" s="50" t="n">
        <v>0</v>
      </c>
      <c r="K43" s="50" t="n">
        <v>82</v>
      </c>
      <c r="L43" s="50" t="n">
        <v>68</v>
      </c>
      <c r="M43" s="50" t="n">
        <v>14</v>
      </c>
      <c r="N43" s="50" t="n">
        <v>9159</v>
      </c>
      <c r="O43" s="50" t="n">
        <v>8605</v>
      </c>
      <c r="P43" s="50" t="n">
        <v>554</v>
      </c>
      <c r="Q43" s="51" t="n">
        <v>2.5</v>
      </c>
      <c r="R43" s="51" t="n">
        <v>2.5</v>
      </c>
      <c r="S43" s="51" t="n">
        <v>2</v>
      </c>
    </row>
    <row r="44" customFormat="false" ht="18.75" hidden="false" customHeight="true" outlineLevel="0" collapsed="false">
      <c r="A44" s="45"/>
      <c r="B44" s="46"/>
      <c r="C44" s="47" t="s">
        <v>54</v>
      </c>
      <c r="D44" s="48"/>
      <c r="E44" s="50" t="s">
        <v>35</v>
      </c>
      <c r="F44" s="50" t="s">
        <v>35</v>
      </c>
      <c r="G44" s="50" t="s">
        <v>35</v>
      </c>
      <c r="H44" s="50" t="s">
        <v>35</v>
      </c>
      <c r="I44" s="50" t="s">
        <v>35</v>
      </c>
      <c r="J44" s="50" t="s">
        <v>35</v>
      </c>
      <c r="K44" s="50" t="s">
        <v>35</v>
      </c>
      <c r="L44" s="50" t="s">
        <v>35</v>
      </c>
      <c r="M44" s="50" t="s">
        <v>35</v>
      </c>
      <c r="N44" s="50" t="s">
        <v>35</v>
      </c>
      <c r="O44" s="50" t="s">
        <v>35</v>
      </c>
      <c r="P44" s="50" t="s">
        <v>35</v>
      </c>
      <c r="Q44" s="51" t="s">
        <v>35</v>
      </c>
      <c r="R44" s="51" t="s">
        <v>35</v>
      </c>
      <c r="S44" s="51" t="s">
        <v>35</v>
      </c>
    </row>
    <row r="45" customFormat="false" ht="18.75" hidden="false" customHeight="true" outlineLevel="0" collapsed="false">
      <c r="A45" s="45"/>
      <c r="B45" s="46"/>
      <c r="C45" s="47" t="s">
        <v>55</v>
      </c>
      <c r="D45" s="48"/>
      <c r="E45" s="50" t="n">
        <v>5538</v>
      </c>
      <c r="F45" s="50" t="n">
        <v>2705</v>
      </c>
      <c r="G45" s="50" t="n">
        <v>2833</v>
      </c>
      <c r="H45" s="50" t="n">
        <v>62</v>
      </c>
      <c r="I45" s="50" t="n">
        <v>18</v>
      </c>
      <c r="J45" s="50" t="n">
        <v>44</v>
      </c>
      <c r="K45" s="50" t="n">
        <v>33</v>
      </c>
      <c r="L45" s="50" t="n">
        <v>12</v>
      </c>
      <c r="M45" s="50" t="n">
        <v>21</v>
      </c>
      <c r="N45" s="50" t="n">
        <v>5567</v>
      </c>
      <c r="O45" s="50" t="n">
        <v>2711</v>
      </c>
      <c r="P45" s="50" t="n">
        <v>2856</v>
      </c>
      <c r="Q45" s="51" t="n">
        <v>9.8</v>
      </c>
      <c r="R45" s="51" t="n">
        <v>2.6</v>
      </c>
      <c r="S45" s="51" t="n">
        <v>16.7</v>
      </c>
    </row>
    <row r="46" customFormat="false" ht="18.75" hidden="false" customHeight="true" outlineLevel="0" collapsed="false">
      <c r="A46" s="45"/>
      <c r="B46" s="46"/>
      <c r="C46" s="47" t="s">
        <v>56</v>
      </c>
      <c r="D46" s="48"/>
      <c r="E46" s="50" t="s">
        <v>35</v>
      </c>
      <c r="F46" s="50" t="s">
        <v>35</v>
      </c>
      <c r="G46" s="50" t="s">
        <v>35</v>
      </c>
      <c r="H46" s="50" t="s">
        <v>35</v>
      </c>
      <c r="I46" s="50" t="s">
        <v>35</v>
      </c>
      <c r="J46" s="50" t="s">
        <v>35</v>
      </c>
      <c r="K46" s="50" t="s">
        <v>35</v>
      </c>
      <c r="L46" s="50" t="s">
        <v>35</v>
      </c>
      <c r="M46" s="50" t="s">
        <v>35</v>
      </c>
      <c r="N46" s="50" t="s">
        <v>35</v>
      </c>
      <c r="O46" s="50" t="s">
        <v>35</v>
      </c>
      <c r="P46" s="50" t="s">
        <v>35</v>
      </c>
      <c r="Q46" s="51" t="s">
        <v>35</v>
      </c>
      <c r="R46" s="51" t="s">
        <v>35</v>
      </c>
      <c r="S46" s="51" t="s">
        <v>35</v>
      </c>
    </row>
    <row r="47" customFormat="false" ht="18.75" hidden="false" customHeight="true" outlineLevel="0" collapsed="false">
      <c r="A47" s="52"/>
      <c r="B47" s="53"/>
      <c r="C47" s="54" t="s">
        <v>57</v>
      </c>
      <c r="D47" s="55"/>
      <c r="E47" s="57" t="s">
        <v>35</v>
      </c>
      <c r="F47" s="57" t="s">
        <v>35</v>
      </c>
      <c r="G47" s="57" t="s">
        <v>35</v>
      </c>
      <c r="H47" s="57" t="s">
        <v>35</v>
      </c>
      <c r="I47" s="57" t="s">
        <v>35</v>
      </c>
      <c r="J47" s="57" t="s">
        <v>35</v>
      </c>
      <c r="K47" s="57" t="s">
        <v>35</v>
      </c>
      <c r="L47" s="57" t="s">
        <v>35</v>
      </c>
      <c r="M47" s="57" t="s">
        <v>35</v>
      </c>
      <c r="N47" s="57" t="s">
        <v>35</v>
      </c>
      <c r="O47" s="57" t="s">
        <v>35</v>
      </c>
      <c r="P47" s="57" t="s">
        <v>35</v>
      </c>
      <c r="Q47" s="58" t="s">
        <v>35</v>
      </c>
      <c r="R47" s="58" t="s">
        <v>35</v>
      </c>
      <c r="S47" s="58" t="s">
        <v>35</v>
      </c>
    </row>
    <row r="48" customFormat="false" ht="18.75" hidden="false" customHeight="true" outlineLevel="0" collapsed="false">
      <c r="A48" s="38"/>
      <c r="B48" s="39"/>
      <c r="C48" s="40" t="s">
        <v>58</v>
      </c>
      <c r="D48" s="41"/>
      <c r="E48" s="50" t="n">
        <v>6481</v>
      </c>
      <c r="F48" s="50" t="n">
        <v>4439</v>
      </c>
      <c r="G48" s="50" t="n">
        <v>2042</v>
      </c>
      <c r="H48" s="50" t="n">
        <v>76</v>
      </c>
      <c r="I48" s="50" t="n">
        <v>39</v>
      </c>
      <c r="J48" s="50" t="n">
        <v>37</v>
      </c>
      <c r="K48" s="50" t="n">
        <v>127</v>
      </c>
      <c r="L48" s="50" t="n">
        <v>94</v>
      </c>
      <c r="M48" s="50" t="n">
        <v>33</v>
      </c>
      <c r="N48" s="50" t="n">
        <v>6430</v>
      </c>
      <c r="O48" s="50" t="n">
        <v>4384</v>
      </c>
      <c r="P48" s="50" t="n">
        <v>2046</v>
      </c>
      <c r="Q48" s="51" t="n">
        <v>24.8</v>
      </c>
      <c r="R48" s="51" t="n">
        <v>18.2</v>
      </c>
      <c r="S48" s="51" t="n">
        <v>39</v>
      </c>
    </row>
    <row r="49" customFormat="false" ht="18.75" hidden="false" customHeight="true" outlineLevel="0" collapsed="false">
      <c r="A49" s="52"/>
      <c r="B49" s="53"/>
      <c r="C49" s="54" t="s">
        <v>59</v>
      </c>
      <c r="D49" s="55"/>
      <c r="E49" s="65" t="n">
        <v>19548</v>
      </c>
      <c r="F49" s="65" t="n">
        <v>6510</v>
      </c>
      <c r="G49" s="65" t="n">
        <v>13038</v>
      </c>
      <c r="H49" s="65" t="n">
        <v>341</v>
      </c>
      <c r="I49" s="65" t="n">
        <v>177</v>
      </c>
      <c r="J49" s="65" t="n">
        <v>164</v>
      </c>
      <c r="K49" s="65" t="n">
        <v>258</v>
      </c>
      <c r="L49" s="65" t="n">
        <v>99</v>
      </c>
      <c r="M49" s="65" t="n">
        <v>159</v>
      </c>
      <c r="N49" s="65" t="n">
        <v>19631</v>
      </c>
      <c r="O49" s="65" t="n">
        <v>6588</v>
      </c>
      <c r="P49" s="65" t="n">
        <v>13043</v>
      </c>
      <c r="Q49" s="66" t="n">
        <v>66.6</v>
      </c>
      <c r="R49" s="66" t="n">
        <v>34</v>
      </c>
      <c r="S49" s="66" t="n">
        <v>83</v>
      </c>
    </row>
    <row r="50" customFormat="false" ht="18.75" hidden="false" customHeight="true" outlineLevel="0" collapsed="false">
      <c r="A50" s="38"/>
      <c r="B50" s="39"/>
      <c r="C50" s="40" t="s">
        <v>60</v>
      </c>
      <c r="D50" s="41"/>
      <c r="E50" s="67" t="n">
        <v>3735</v>
      </c>
      <c r="F50" s="60" t="n">
        <v>1492</v>
      </c>
      <c r="G50" s="60" t="n">
        <v>2243</v>
      </c>
      <c r="H50" s="60" t="n">
        <v>106</v>
      </c>
      <c r="I50" s="60" t="n">
        <v>12</v>
      </c>
      <c r="J50" s="60" t="n">
        <v>94</v>
      </c>
      <c r="K50" s="60" t="n">
        <v>58</v>
      </c>
      <c r="L50" s="60" t="n">
        <v>23</v>
      </c>
      <c r="M50" s="60" t="n">
        <v>35</v>
      </c>
      <c r="N50" s="60" t="n">
        <v>3783</v>
      </c>
      <c r="O50" s="60" t="n">
        <v>1481</v>
      </c>
      <c r="P50" s="60" t="n">
        <v>2302</v>
      </c>
      <c r="Q50" s="61" t="n">
        <v>53.4</v>
      </c>
      <c r="R50" s="61" t="n">
        <v>29.4</v>
      </c>
      <c r="S50" s="61" t="n">
        <v>68.9</v>
      </c>
    </row>
    <row r="51" customFormat="false" ht="18.75" hidden="false" customHeight="true" outlineLevel="0" collapsed="false">
      <c r="A51" s="52"/>
      <c r="B51" s="53"/>
      <c r="C51" s="54" t="s">
        <v>61</v>
      </c>
      <c r="D51" s="55"/>
      <c r="E51" s="68" t="n">
        <v>4131</v>
      </c>
      <c r="F51" s="57" t="n">
        <v>1272</v>
      </c>
      <c r="G51" s="57" t="n">
        <v>2859</v>
      </c>
      <c r="H51" s="57" t="n">
        <v>185</v>
      </c>
      <c r="I51" s="57" t="n">
        <v>26</v>
      </c>
      <c r="J51" s="57" t="n">
        <v>159</v>
      </c>
      <c r="K51" s="57" t="n">
        <v>115</v>
      </c>
      <c r="L51" s="57" t="n">
        <v>0</v>
      </c>
      <c r="M51" s="57" t="n">
        <v>115</v>
      </c>
      <c r="N51" s="57" t="n">
        <v>4201</v>
      </c>
      <c r="O51" s="57" t="n">
        <v>1298</v>
      </c>
      <c r="P51" s="57" t="n">
        <v>2903</v>
      </c>
      <c r="Q51" s="58" t="n">
        <v>56</v>
      </c>
      <c r="R51" s="58" t="n">
        <v>32.5</v>
      </c>
      <c r="S51" s="58" t="n">
        <v>66.5</v>
      </c>
    </row>
    <row r="52" customFormat="false" ht="18.75" hidden="false" customHeight="true" outlineLevel="0" collapsed="false">
      <c r="A52" s="38"/>
      <c r="B52" s="39"/>
      <c r="C52" s="40" t="s">
        <v>62</v>
      </c>
      <c r="D52" s="41"/>
      <c r="E52" s="69" t="n">
        <v>38539</v>
      </c>
      <c r="F52" s="69" t="n">
        <v>9170</v>
      </c>
      <c r="G52" s="69" t="n">
        <v>29369</v>
      </c>
      <c r="H52" s="69" t="n">
        <v>272</v>
      </c>
      <c r="I52" s="69" t="n">
        <v>15</v>
      </c>
      <c r="J52" s="69" t="n">
        <v>257</v>
      </c>
      <c r="K52" s="69" t="n">
        <v>415</v>
      </c>
      <c r="L52" s="69" t="n">
        <v>20</v>
      </c>
      <c r="M52" s="69" t="n">
        <v>395</v>
      </c>
      <c r="N52" s="69" t="n">
        <v>38396</v>
      </c>
      <c r="O52" s="69" t="n">
        <v>9165</v>
      </c>
      <c r="P52" s="69" t="n">
        <v>29231</v>
      </c>
      <c r="Q52" s="70" t="n">
        <v>10.3</v>
      </c>
      <c r="R52" s="70" t="n">
        <v>4.7</v>
      </c>
      <c r="S52" s="70" t="n">
        <v>12</v>
      </c>
    </row>
    <row r="53" customFormat="false" ht="18.75" hidden="false" customHeight="true" outlineLevel="0" collapsed="false">
      <c r="A53" s="52"/>
      <c r="B53" s="53"/>
      <c r="C53" s="54" t="s">
        <v>63</v>
      </c>
      <c r="D53" s="55"/>
      <c r="E53" s="65" t="n">
        <v>20915</v>
      </c>
      <c r="F53" s="65" t="n">
        <v>5720</v>
      </c>
      <c r="G53" s="65" t="n">
        <v>15195</v>
      </c>
      <c r="H53" s="65" t="n">
        <v>380</v>
      </c>
      <c r="I53" s="65" t="n">
        <v>84</v>
      </c>
      <c r="J53" s="65" t="n">
        <v>296</v>
      </c>
      <c r="K53" s="65" t="n">
        <v>527</v>
      </c>
      <c r="L53" s="65" t="n">
        <v>60</v>
      </c>
      <c r="M53" s="65" t="n">
        <v>467</v>
      </c>
      <c r="N53" s="65" t="n">
        <v>20768</v>
      </c>
      <c r="O53" s="65" t="n">
        <v>5744</v>
      </c>
      <c r="P53" s="65" t="n">
        <v>15024</v>
      </c>
      <c r="Q53" s="66" t="n">
        <v>29.8</v>
      </c>
      <c r="R53" s="66" t="n">
        <v>17.5</v>
      </c>
      <c r="S53" s="66" t="n">
        <v>34.5</v>
      </c>
    </row>
    <row r="54" customFormat="false" ht="18.75" hidden="false" customHeight="true" outlineLevel="0" collapsed="false">
      <c r="A54" s="38"/>
      <c r="B54" s="39"/>
      <c r="C54" s="40" t="s">
        <v>64</v>
      </c>
      <c r="D54" s="41"/>
      <c r="E54" s="60" t="s">
        <v>69</v>
      </c>
      <c r="F54" s="60" t="s">
        <v>17</v>
      </c>
      <c r="G54" s="60" t="s">
        <v>17</v>
      </c>
      <c r="H54" s="60" t="s">
        <v>17</v>
      </c>
      <c r="I54" s="60" t="s">
        <v>17</v>
      </c>
      <c r="J54" s="60" t="s">
        <v>17</v>
      </c>
      <c r="K54" s="60" t="s">
        <v>17</v>
      </c>
      <c r="L54" s="60" t="s">
        <v>17</v>
      </c>
      <c r="M54" s="60" t="s">
        <v>17</v>
      </c>
      <c r="N54" s="60" t="s">
        <v>17</v>
      </c>
      <c r="O54" s="60" t="s">
        <v>17</v>
      </c>
      <c r="P54" s="60" t="s">
        <v>17</v>
      </c>
      <c r="Q54" s="61" t="s">
        <v>17</v>
      </c>
      <c r="R54" s="61" t="s">
        <v>17</v>
      </c>
      <c r="S54" s="61" t="s">
        <v>17</v>
      </c>
    </row>
    <row r="55" customFormat="false" ht="18.75" hidden="false" customHeight="true" outlineLevel="0" collapsed="false">
      <c r="A55" s="45"/>
      <c r="B55" s="46"/>
      <c r="C55" s="47" t="s">
        <v>65</v>
      </c>
      <c r="D55" s="48"/>
      <c r="E55" s="71" t="n">
        <v>7870</v>
      </c>
      <c r="F55" s="50" t="n">
        <v>3073</v>
      </c>
      <c r="G55" s="50" t="n">
        <v>4797</v>
      </c>
      <c r="H55" s="50" t="n">
        <v>160</v>
      </c>
      <c r="I55" s="50" t="n">
        <v>81</v>
      </c>
      <c r="J55" s="50" t="n">
        <v>79</v>
      </c>
      <c r="K55" s="50" t="n">
        <v>121</v>
      </c>
      <c r="L55" s="50" t="n">
        <v>53</v>
      </c>
      <c r="M55" s="50" t="n">
        <v>68</v>
      </c>
      <c r="N55" s="50" t="n">
        <v>7909</v>
      </c>
      <c r="O55" s="50" t="n">
        <v>3101</v>
      </c>
      <c r="P55" s="50" t="n">
        <v>4808</v>
      </c>
      <c r="Q55" s="51" t="n">
        <v>46.6</v>
      </c>
      <c r="R55" s="51" t="n">
        <v>22.5</v>
      </c>
      <c r="S55" s="51" t="n">
        <v>62.1</v>
      </c>
    </row>
    <row r="56" customFormat="false" ht="18.75" hidden="false" customHeight="true" outlineLevel="0" collapsed="false">
      <c r="A56" s="52"/>
      <c r="B56" s="62"/>
      <c r="C56" s="54" t="s">
        <v>66</v>
      </c>
      <c r="D56" s="55"/>
      <c r="E56" s="68" t="n">
        <v>2993</v>
      </c>
      <c r="F56" s="57" t="n">
        <v>2013</v>
      </c>
      <c r="G56" s="57" t="n">
        <v>980</v>
      </c>
      <c r="H56" s="57" t="n">
        <v>13</v>
      </c>
      <c r="I56" s="57" t="n">
        <v>0</v>
      </c>
      <c r="J56" s="57" t="n">
        <v>13</v>
      </c>
      <c r="K56" s="57" t="n">
        <v>14</v>
      </c>
      <c r="L56" s="57" t="n">
        <v>14</v>
      </c>
      <c r="M56" s="57" t="n">
        <v>0</v>
      </c>
      <c r="N56" s="57" t="n">
        <v>2992</v>
      </c>
      <c r="O56" s="57" t="n">
        <v>1999</v>
      </c>
      <c r="P56" s="57" t="n">
        <v>993</v>
      </c>
      <c r="Q56" s="58" t="n">
        <v>19.3</v>
      </c>
      <c r="R56" s="58" t="n">
        <v>19.8</v>
      </c>
      <c r="S56" s="58" t="n">
        <v>18.3</v>
      </c>
    </row>
  </sheetData>
  <mergeCells count="8">
    <mergeCell ref="E2:O2"/>
    <mergeCell ref="R2:S2"/>
    <mergeCell ref="E4:G4"/>
    <mergeCell ref="H4:J4"/>
    <mergeCell ref="K4:M4"/>
    <mergeCell ref="N4:P4"/>
    <mergeCell ref="Q4:S4"/>
    <mergeCell ref="A5:C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S7 A8:D11 E9:P11 A12:B48 D12:P13 C14:P48 Q23:S48 E49:S53 E55:S5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29861111111111" right="0.275694444444444" top="0.3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26:03Z</dcterms:created>
  <dc:creator>長崎県</dc:creator>
  <dc:description/>
  <dc:language>en-US</dc:language>
  <cp:lastModifiedBy>満井 靖</cp:lastModifiedBy>
  <dcterms:modified xsi:type="dcterms:W3CDTF">2017-12-25T05:23:01Z</dcterms:modified>
  <cp:revision>0</cp:revision>
  <dc:subject/>
  <dc:title/>
</cp:coreProperties>
</file>