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2</v>
      </c>
      <c r="D10" s="42" t="n">
        <v>174.2</v>
      </c>
      <c r="E10" s="42" t="n">
        <v>161.1</v>
      </c>
      <c r="F10" s="43" t="n">
        <v>13.1</v>
      </c>
      <c r="G10" s="41" t="n">
        <v>20.8</v>
      </c>
      <c r="H10" s="42" t="n">
        <v>175.6</v>
      </c>
      <c r="I10" s="42" t="n">
        <v>159.7</v>
      </c>
      <c r="J10" s="43" t="n">
        <v>15.9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9</v>
      </c>
      <c r="D11" s="46" t="n">
        <v>180.6</v>
      </c>
      <c r="E11" s="46" t="n">
        <v>159.9</v>
      </c>
      <c r="F11" s="47" t="n">
        <v>20.7</v>
      </c>
      <c r="G11" s="45" t="n">
        <v>20.6</v>
      </c>
      <c r="H11" s="46" t="n">
        <v>180.7</v>
      </c>
      <c r="I11" s="46" t="n">
        <v>157.5</v>
      </c>
      <c r="J11" s="47" t="n">
        <v>23.2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7</v>
      </c>
      <c r="D12" s="49" t="n">
        <v>175.2</v>
      </c>
      <c r="E12" s="49" t="n">
        <v>163.8</v>
      </c>
      <c r="F12" s="50" t="n">
        <v>11.4</v>
      </c>
      <c r="G12" s="48" t="n">
        <v>21.4</v>
      </c>
      <c r="H12" s="49" t="n">
        <v>179.8</v>
      </c>
      <c r="I12" s="49" t="n">
        <v>166.3</v>
      </c>
      <c r="J12" s="50" t="n">
        <v>13.5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6</v>
      </c>
      <c r="D13" s="53" t="n">
        <v>163.9</v>
      </c>
      <c r="E13" s="53" t="n">
        <v>160.8</v>
      </c>
      <c r="F13" s="54" t="n">
        <v>3.1</v>
      </c>
      <c r="G13" s="52" t="n">
        <v>20.2</v>
      </c>
      <c r="H13" s="53" t="n">
        <v>163.9</v>
      </c>
      <c r="I13" s="53" t="n">
        <v>160.3</v>
      </c>
      <c r="J13" s="54" t="n">
        <v>3.6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7</v>
      </c>
      <c r="D14" s="58" t="n">
        <v>103.9</v>
      </c>
      <c r="E14" s="58" t="n">
        <v>101</v>
      </c>
      <c r="F14" s="59" t="n">
        <v>2.9</v>
      </c>
      <c r="G14" s="60" t="n">
        <v>17.6</v>
      </c>
      <c r="H14" s="58" t="n">
        <v>106.6</v>
      </c>
      <c r="I14" s="58" t="n">
        <v>103.4</v>
      </c>
      <c r="J14" s="59" t="n">
        <v>3.2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5</v>
      </c>
      <c r="D15" s="61" t="n">
        <v>134.3</v>
      </c>
      <c r="E15" s="61" t="n">
        <v>127.1</v>
      </c>
      <c r="F15" s="62" t="n">
        <v>7.2</v>
      </c>
      <c r="G15" s="48" t="n">
        <v>20.1</v>
      </c>
      <c r="H15" s="61" t="n">
        <v>136.5</v>
      </c>
      <c r="I15" s="61" t="n">
        <v>126.1</v>
      </c>
      <c r="J15" s="50" t="n">
        <v>10.4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2</v>
      </c>
      <c r="D16" s="46" t="n">
        <v>113.5</v>
      </c>
      <c r="E16" s="46" t="n">
        <v>109.7</v>
      </c>
      <c r="F16" s="47" t="n">
        <v>3.8</v>
      </c>
      <c r="G16" s="45" t="n">
        <v>19.5</v>
      </c>
      <c r="H16" s="46" t="n">
        <v>116.8</v>
      </c>
      <c r="I16" s="46" t="n">
        <v>113</v>
      </c>
      <c r="J16" s="47" t="n">
        <v>3.8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6.8</v>
      </c>
      <c r="D17" s="65" t="n">
        <v>91.8</v>
      </c>
      <c r="E17" s="65" t="n">
        <v>91.4</v>
      </c>
      <c r="F17" s="66" t="n">
        <v>0.4</v>
      </c>
      <c r="G17" s="64" t="n">
        <v>16.9</v>
      </c>
      <c r="H17" s="65" t="n">
        <v>100.1</v>
      </c>
      <c r="I17" s="65" t="n">
        <v>99.6</v>
      </c>
      <c r="J17" s="66" t="n">
        <v>0.5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12-25T05:26:12Z</dcterms:modified>
  <cp:revision>0</cp:revision>
  <dc:subject/>
  <dc:title/>
</cp:coreProperties>
</file>