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54" activeCellId="0" sqref="H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5183</v>
      </c>
      <c r="C11" s="22" t="n">
        <v>371057</v>
      </c>
      <c r="D11" s="22" t="n">
        <v>260445</v>
      </c>
      <c r="E11" s="22" t="n">
        <v>324507</v>
      </c>
      <c r="F11" s="22" t="n">
        <v>370187</v>
      </c>
      <c r="G11" s="22" t="n">
        <v>260044</v>
      </c>
      <c r="H11" s="22" t="n">
        <v>282747</v>
      </c>
      <c r="I11" s="22" t="n">
        <v>41760</v>
      </c>
      <c r="J11" s="22" t="n">
        <v>676</v>
      </c>
      <c r="K11" s="22" t="n">
        <v>870</v>
      </c>
      <c r="L11" s="23" t="n">
        <v>401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50641</v>
      </c>
      <c r="C12" s="22" t="n">
        <v>301211</v>
      </c>
      <c r="D12" s="22" t="n">
        <v>207599</v>
      </c>
      <c r="E12" s="22" t="n">
        <v>248989</v>
      </c>
      <c r="F12" s="22" t="n">
        <v>299629</v>
      </c>
      <c r="G12" s="22" t="n">
        <v>205888</v>
      </c>
      <c r="H12" s="22" t="n">
        <v>228794</v>
      </c>
      <c r="I12" s="22" t="n">
        <v>20195</v>
      </c>
      <c r="J12" s="22" t="n">
        <v>1652</v>
      </c>
      <c r="K12" s="22" t="n">
        <v>1582</v>
      </c>
      <c r="L12" s="23" t="n">
        <v>1711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65778</v>
      </c>
      <c r="C13" s="22" t="n">
        <v>341502</v>
      </c>
      <c r="D13" s="22" t="n">
        <v>175969</v>
      </c>
      <c r="E13" s="22" t="n">
        <v>230660</v>
      </c>
      <c r="F13" s="22" t="n">
        <v>287817</v>
      </c>
      <c r="G13" s="22" t="n">
        <v>162873</v>
      </c>
      <c r="H13" s="22" t="n">
        <v>211830</v>
      </c>
      <c r="I13" s="22" t="n">
        <v>18830</v>
      </c>
      <c r="J13" s="22" t="n">
        <v>35118</v>
      </c>
      <c r="K13" s="22" t="n">
        <v>53685</v>
      </c>
      <c r="L13" s="23" t="n">
        <v>13096</v>
      </c>
    </row>
    <row r="14" s="24" customFormat="true" ht="18.75" hidden="false" customHeight="true" outlineLevel="0" collapsed="false">
      <c r="A14" s="21" t="s">
        <v>18</v>
      </c>
      <c r="B14" s="22" t="n">
        <v>207411</v>
      </c>
      <c r="C14" s="22" t="n">
        <v>269240</v>
      </c>
      <c r="D14" s="22" t="n">
        <v>153303</v>
      </c>
      <c r="E14" s="22" t="n">
        <v>194785</v>
      </c>
      <c r="F14" s="22" t="n">
        <v>247488</v>
      </c>
      <c r="G14" s="22" t="n">
        <v>148664</v>
      </c>
      <c r="H14" s="22" t="n">
        <v>183432</v>
      </c>
      <c r="I14" s="22" t="n">
        <v>11353</v>
      </c>
      <c r="J14" s="22" t="n">
        <v>12626</v>
      </c>
      <c r="K14" s="22" t="n">
        <v>21752</v>
      </c>
      <c r="L14" s="23" t="n">
        <v>4639</v>
      </c>
    </row>
    <row r="15" s="24" customFormat="true" ht="18.75" hidden="false" customHeight="true" outlineLevel="0" collapsed="false">
      <c r="A15" s="21" t="s">
        <v>19</v>
      </c>
      <c r="B15" s="22" t="n">
        <v>268922</v>
      </c>
      <c r="C15" s="22" t="n">
        <v>334416</v>
      </c>
      <c r="D15" s="22" t="n">
        <v>197587</v>
      </c>
      <c r="E15" s="22" t="n">
        <v>249419</v>
      </c>
      <c r="F15" s="22" t="n">
        <v>303805</v>
      </c>
      <c r="G15" s="22" t="n">
        <v>190183</v>
      </c>
      <c r="H15" s="22" t="n">
        <v>227022</v>
      </c>
      <c r="I15" s="22" t="n">
        <v>22397</v>
      </c>
      <c r="J15" s="22" t="n">
        <v>19503</v>
      </c>
      <c r="K15" s="22" t="n">
        <v>30611</v>
      </c>
      <c r="L15" s="23" t="n">
        <v>7404</v>
      </c>
    </row>
    <row r="16" s="24" customFormat="true" ht="18.75" hidden="false" customHeight="true" outlineLevel="0" collapsed="false">
      <c r="A16" s="26" t="s">
        <v>20</v>
      </c>
      <c r="B16" s="27" t="n">
        <v>238273</v>
      </c>
      <c r="C16" s="27" t="n">
        <v>303744</v>
      </c>
      <c r="D16" s="27" t="n">
        <v>174327</v>
      </c>
      <c r="E16" s="27" t="n">
        <v>222197</v>
      </c>
      <c r="F16" s="27" t="n">
        <v>277302</v>
      </c>
      <c r="G16" s="27" t="n">
        <v>168375</v>
      </c>
      <c r="H16" s="27" t="n">
        <v>205303</v>
      </c>
      <c r="I16" s="27" t="n">
        <v>16894</v>
      </c>
      <c r="J16" s="27" t="n">
        <v>16076</v>
      </c>
      <c r="K16" s="27" t="n">
        <v>26442</v>
      </c>
      <c r="L16" s="28" t="n">
        <v>5952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18.75" hidden="false" customHeight="true" outlineLevel="0" collapsed="false">
      <c r="A24" s="42" t="s">
        <v>15</v>
      </c>
      <c r="B24" s="43" t="n">
        <v>19.9</v>
      </c>
      <c r="C24" s="43" t="n">
        <v>20.3</v>
      </c>
      <c r="D24" s="43" t="n">
        <v>19.3</v>
      </c>
      <c r="E24" s="43" t="n">
        <v>172.5</v>
      </c>
      <c r="F24" s="43" t="n">
        <v>181.6</v>
      </c>
      <c r="G24" s="43" t="n">
        <v>159.8</v>
      </c>
      <c r="H24" s="43" t="n">
        <v>153.1</v>
      </c>
      <c r="I24" s="43" t="n">
        <v>157.5</v>
      </c>
      <c r="J24" s="43" t="n">
        <v>147</v>
      </c>
      <c r="K24" s="43" t="n">
        <v>19.4</v>
      </c>
      <c r="L24" s="43" t="n">
        <v>24.1</v>
      </c>
      <c r="M24" s="44" t="n">
        <v>12.8</v>
      </c>
    </row>
    <row r="25" s="24" customFormat="true" ht="18.75" hidden="false" customHeight="true" outlineLevel="0" collapsed="false">
      <c r="A25" s="45" t="s">
        <v>16</v>
      </c>
      <c r="B25" s="46" t="n">
        <v>19.8</v>
      </c>
      <c r="C25" s="46" t="n">
        <v>20.2</v>
      </c>
      <c r="D25" s="46" t="n">
        <v>19.4</v>
      </c>
      <c r="E25" s="46" t="n">
        <v>161.1</v>
      </c>
      <c r="F25" s="46" t="n">
        <v>171.5</v>
      </c>
      <c r="G25" s="46" t="n">
        <v>152.2</v>
      </c>
      <c r="H25" s="46" t="n">
        <v>148.9</v>
      </c>
      <c r="I25" s="46" t="n">
        <v>152.1</v>
      </c>
      <c r="J25" s="46" t="n">
        <v>146.1</v>
      </c>
      <c r="K25" s="46" t="n">
        <v>12.2</v>
      </c>
      <c r="L25" s="46" t="n">
        <v>19.4</v>
      </c>
      <c r="M25" s="47" t="n">
        <v>6.1</v>
      </c>
    </row>
    <row r="26" s="24" customFormat="true" ht="18.75" hidden="false" customHeight="true" outlineLevel="0" collapsed="false">
      <c r="A26" s="45" t="s">
        <v>17</v>
      </c>
      <c r="B26" s="46" t="n">
        <v>19.9</v>
      </c>
      <c r="C26" s="46" t="n">
        <v>20.6</v>
      </c>
      <c r="D26" s="46" t="n">
        <v>19.2</v>
      </c>
      <c r="E26" s="46" t="n">
        <v>153.2</v>
      </c>
      <c r="F26" s="46" t="n">
        <v>167.5</v>
      </c>
      <c r="G26" s="46" t="n">
        <v>136.3</v>
      </c>
      <c r="H26" s="46" t="n">
        <v>141.3</v>
      </c>
      <c r="I26" s="46" t="n">
        <v>150.1</v>
      </c>
      <c r="J26" s="46" t="n">
        <v>130.8</v>
      </c>
      <c r="K26" s="46" t="n">
        <v>11.9</v>
      </c>
      <c r="L26" s="46" t="n">
        <v>17.4</v>
      </c>
      <c r="M26" s="47" t="n">
        <v>5.5</v>
      </c>
    </row>
    <row r="27" s="24" customFormat="true" ht="18.75" hidden="false" customHeight="true" outlineLevel="0" collapsed="false">
      <c r="A27" s="45" t="s">
        <v>18</v>
      </c>
      <c r="B27" s="46" t="n">
        <v>20.4</v>
      </c>
      <c r="C27" s="46" t="n">
        <v>21.1</v>
      </c>
      <c r="D27" s="46" t="n">
        <v>19.9</v>
      </c>
      <c r="E27" s="46" t="n">
        <v>149.7</v>
      </c>
      <c r="F27" s="46" t="n">
        <v>167.4</v>
      </c>
      <c r="G27" s="46" t="n">
        <v>134.3</v>
      </c>
      <c r="H27" s="46" t="n">
        <v>141.4</v>
      </c>
      <c r="I27" s="46" t="n">
        <v>154.9</v>
      </c>
      <c r="J27" s="46" t="n">
        <v>129.7</v>
      </c>
      <c r="K27" s="46" t="n">
        <v>8.3</v>
      </c>
      <c r="L27" s="46" t="n">
        <v>12.5</v>
      </c>
      <c r="M27" s="47" t="n">
        <v>4.6</v>
      </c>
    </row>
    <row r="28" s="24" customFormat="true" ht="18.75" hidden="false" customHeight="true" outlineLevel="0" collapsed="false">
      <c r="A28" s="45" t="s">
        <v>19</v>
      </c>
      <c r="B28" s="46" t="n">
        <v>19.9</v>
      </c>
      <c r="C28" s="46" t="n">
        <v>20.4</v>
      </c>
      <c r="D28" s="46" t="n">
        <v>19.2</v>
      </c>
      <c r="E28" s="46" t="n">
        <v>158.5</v>
      </c>
      <c r="F28" s="46" t="n">
        <v>170.8</v>
      </c>
      <c r="G28" s="46" t="n">
        <v>144.9</v>
      </c>
      <c r="H28" s="46" t="n">
        <v>145.4</v>
      </c>
      <c r="I28" s="46" t="n">
        <v>151.8</v>
      </c>
      <c r="J28" s="46" t="n">
        <v>138.3</v>
      </c>
      <c r="K28" s="46" t="n">
        <v>13.1</v>
      </c>
      <c r="L28" s="46" t="n">
        <v>19</v>
      </c>
      <c r="M28" s="47" t="n">
        <v>6.6</v>
      </c>
    </row>
    <row r="29" s="24" customFormat="true" ht="18.75" hidden="false" customHeight="true" outlineLevel="0" collapsed="false">
      <c r="A29" s="26" t="s">
        <v>20</v>
      </c>
      <c r="B29" s="48" t="n">
        <v>20.1</v>
      </c>
      <c r="C29" s="48" t="n">
        <v>20.7</v>
      </c>
      <c r="D29" s="48" t="n">
        <v>19.6</v>
      </c>
      <c r="E29" s="48" t="n">
        <v>154.1</v>
      </c>
      <c r="F29" s="48" t="n">
        <v>169.1</v>
      </c>
      <c r="G29" s="48" t="n">
        <v>139.3</v>
      </c>
      <c r="H29" s="48" t="n">
        <v>143.4</v>
      </c>
      <c r="I29" s="48" t="n">
        <v>153.2</v>
      </c>
      <c r="J29" s="48" t="n">
        <v>133.8</v>
      </c>
      <c r="K29" s="48" t="n">
        <v>10.7</v>
      </c>
      <c r="L29" s="48" t="n">
        <v>15.9</v>
      </c>
      <c r="M29" s="49" t="n">
        <v>5.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3785</v>
      </c>
      <c r="C37" s="22" t="n">
        <v>343041</v>
      </c>
      <c r="D37" s="22" t="n">
        <v>297877</v>
      </c>
      <c r="E37" s="22" t="n">
        <v>45164</v>
      </c>
      <c r="F37" s="22" t="n">
        <v>744</v>
      </c>
      <c r="G37" s="22" t="n">
        <v>141870</v>
      </c>
      <c r="H37" s="22" t="n">
        <v>141870</v>
      </c>
      <c r="I37" s="22" t="n">
        <v>133655</v>
      </c>
      <c r="J37" s="22" t="n">
        <v>8215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6</v>
      </c>
      <c r="B38" s="22" t="n">
        <v>280412</v>
      </c>
      <c r="C38" s="22" t="n">
        <v>278892</v>
      </c>
      <c r="D38" s="22" t="n">
        <v>255270</v>
      </c>
      <c r="E38" s="22" t="n">
        <v>23622</v>
      </c>
      <c r="F38" s="22" t="n">
        <v>1520</v>
      </c>
      <c r="G38" s="22" t="n">
        <v>110943</v>
      </c>
      <c r="H38" s="22" t="n">
        <v>108675</v>
      </c>
      <c r="I38" s="22" t="n">
        <v>104565</v>
      </c>
      <c r="J38" s="22" t="n">
        <v>4110</v>
      </c>
      <c r="K38" s="23" t="n">
        <v>2268</v>
      </c>
      <c r="L38" s="52"/>
    </row>
    <row r="39" s="24" customFormat="true" ht="18.75" hidden="false" customHeight="true" outlineLevel="0" collapsed="false">
      <c r="A39" s="45" t="s">
        <v>17</v>
      </c>
      <c r="B39" s="22" t="n">
        <v>333941</v>
      </c>
      <c r="C39" s="22" t="n">
        <v>285810</v>
      </c>
      <c r="D39" s="22" t="n">
        <v>260106</v>
      </c>
      <c r="E39" s="22" t="n">
        <v>25704</v>
      </c>
      <c r="F39" s="22" t="n">
        <v>48131</v>
      </c>
      <c r="G39" s="22" t="n">
        <v>108782</v>
      </c>
      <c r="H39" s="22" t="n">
        <v>103638</v>
      </c>
      <c r="I39" s="22" t="n">
        <v>100639</v>
      </c>
      <c r="J39" s="22" t="n">
        <v>2999</v>
      </c>
      <c r="K39" s="23" t="n">
        <v>5144</v>
      </c>
      <c r="L39" s="52"/>
    </row>
    <row r="40" s="24" customFormat="true" ht="18.75" hidden="false" customHeight="true" outlineLevel="0" collapsed="false">
      <c r="A40" s="45" t="s">
        <v>18</v>
      </c>
      <c r="B40" s="22" t="n">
        <v>262437</v>
      </c>
      <c r="C40" s="22" t="n">
        <v>244256</v>
      </c>
      <c r="D40" s="22" t="n">
        <v>228610</v>
      </c>
      <c r="E40" s="22" t="n">
        <v>15646</v>
      </c>
      <c r="F40" s="22" t="n">
        <v>18181</v>
      </c>
      <c r="G40" s="22" t="n">
        <v>89193</v>
      </c>
      <c r="H40" s="22" t="n">
        <v>88502</v>
      </c>
      <c r="I40" s="22" t="n">
        <v>86373</v>
      </c>
      <c r="J40" s="22" t="n">
        <v>2129</v>
      </c>
      <c r="K40" s="23" t="n">
        <v>691</v>
      </c>
      <c r="L40" s="52"/>
    </row>
    <row r="41" s="24" customFormat="true" ht="18.75" hidden="false" customHeight="true" outlineLevel="0" collapsed="false">
      <c r="A41" s="45" t="s">
        <v>19</v>
      </c>
      <c r="B41" s="22" t="n">
        <v>316754</v>
      </c>
      <c r="C41" s="22" t="n">
        <v>292600</v>
      </c>
      <c r="D41" s="22" t="n">
        <v>264492</v>
      </c>
      <c r="E41" s="22" t="n">
        <v>28108</v>
      </c>
      <c r="F41" s="22" t="n">
        <v>24154</v>
      </c>
      <c r="G41" s="22" t="n">
        <v>111099</v>
      </c>
      <c r="H41" s="22" t="n">
        <v>106942</v>
      </c>
      <c r="I41" s="22" t="n">
        <v>103388</v>
      </c>
      <c r="J41" s="22" t="n">
        <v>3554</v>
      </c>
      <c r="K41" s="23" t="n">
        <v>4157</v>
      </c>
      <c r="L41" s="52"/>
    </row>
    <row r="42" s="24" customFormat="true" ht="18.75" hidden="false" customHeight="true" outlineLevel="0" collapsed="false">
      <c r="A42" s="26" t="s">
        <v>20</v>
      </c>
      <c r="B42" s="27" t="n">
        <v>291283</v>
      </c>
      <c r="C42" s="27" t="n">
        <v>269930</v>
      </c>
      <c r="D42" s="27" t="n">
        <v>247666</v>
      </c>
      <c r="E42" s="27" t="n">
        <v>22264</v>
      </c>
      <c r="F42" s="27" t="n">
        <v>21353</v>
      </c>
      <c r="G42" s="27" t="n">
        <v>98491</v>
      </c>
      <c r="H42" s="27" t="n">
        <v>96329</v>
      </c>
      <c r="I42" s="27" t="n">
        <v>93595</v>
      </c>
      <c r="J42" s="27" t="n">
        <v>2734</v>
      </c>
      <c r="K42" s="28" t="n">
        <v>2162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18.75" hidden="false" customHeight="true" outlineLevel="0" collapsed="false">
      <c r="A50" s="42" t="s">
        <v>15</v>
      </c>
      <c r="B50" s="43" t="n">
        <v>20</v>
      </c>
      <c r="C50" s="43" t="n">
        <v>177.6</v>
      </c>
      <c r="D50" s="43" t="n">
        <v>156.8</v>
      </c>
      <c r="E50" s="43" t="n">
        <v>20.8</v>
      </c>
      <c r="F50" s="43" t="n">
        <v>18.6</v>
      </c>
      <c r="G50" s="43" t="n">
        <v>123.2</v>
      </c>
      <c r="H50" s="43" t="n">
        <v>117.1</v>
      </c>
      <c r="I50" s="44" t="n">
        <v>6.1</v>
      </c>
      <c r="J50" s="52"/>
      <c r="K50" s="52"/>
      <c r="L50" s="52"/>
    </row>
    <row r="51" s="24" customFormat="true" ht="18.75" hidden="false" customHeight="true" outlineLevel="0" collapsed="false">
      <c r="A51" s="45" t="s">
        <v>16</v>
      </c>
      <c r="B51" s="46" t="n">
        <v>20.3</v>
      </c>
      <c r="C51" s="46" t="n">
        <v>173.3</v>
      </c>
      <c r="D51" s="46" t="n">
        <v>159.4</v>
      </c>
      <c r="E51" s="46" t="n">
        <v>13.9</v>
      </c>
      <c r="F51" s="46" t="n">
        <v>17.1</v>
      </c>
      <c r="G51" s="46" t="n">
        <v>104</v>
      </c>
      <c r="H51" s="46" t="n">
        <v>99.5</v>
      </c>
      <c r="I51" s="47" t="n">
        <v>4.5</v>
      </c>
      <c r="J51" s="52"/>
      <c r="K51" s="52"/>
      <c r="L51" s="52"/>
    </row>
    <row r="52" s="24" customFormat="true" ht="18.75" hidden="false" customHeight="true" outlineLevel="0" collapsed="false">
      <c r="A52" s="45" t="s">
        <v>17</v>
      </c>
      <c r="B52" s="46" t="n">
        <v>21</v>
      </c>
      <c r="C52" s="46" t="n">
        <v>174.1</v>
      </c>
      <c r="D52" s="46" t="n">
        <v>158.1</v>
      </c>
      <c r="E52" s="46" t="n">
        <v>16</v>
      </c>
      <c r="F52" s="46" t="n">
        <v>17.3</v>
      </c>
      <c r="G52" s="46" t="n">
        <v>105.1</v>
      </c>
      <c r="H52" s="46" t="n">
        <v>102.4</v>
      </c>
      <c r="I52" s="47" t="n">
        <v>2.7</v>
      </c>
      <c r="J52" s="52"/>
      <c r="K52" s="52"/>
      <c r="L52" s="52"/>
    </row>
    <row r="53" s="24" customFormat="true" ht="18.75" hidden="false" customHeight="true" outlineLevel="0" collapsed="false">
      <c r="A53" s="45" t="s">
        <v>18</v>
      </c>
      <c r="B53" s="46" t="n">
        <v>21.6</v>
      </c>
      <c r="C53" s="46" t="n">
        <v>172.2</v>
      </c>
      <c r="D53" s="46" t="n">
        <v>161.5</v>
      </c>
      <c r="E53" s="46" t="n">
        <v>10.7</v>
      </c>
      <c r="F53" s="46" t="n">
        <v>17.8</v>
      </c>
      <c r="G53" s="46" t="n">
        <v>101.3</v>
      </c>
      <c r="H53" s="46" t="n">
        <v>98.3</v>
      </c>
      <c r="I53" s="47" t="n">
        <v>3</v>
      </c>
      <c r="J53" s="52"/>
      <c r="K53" s="52"/>
      <c r="L53" s="52"/>
    </row>
    <row r="54" s="24" customFormat="true" ht="18.75" hidden="false" customHeight="true" outlineLevel="0" collapsed="false">
      <c r="A54" s="21" t="s">
        <v>19</v>
      </c>
      <c r="B54" s="46" t="n">
        <v>20.6</v>
      </c>
      <c r="C54" s="46" t="n">
        <v>174.4</v>
      </c>
      <c r="D54" s="46" t="n">
        <v>158.4</v>
      </c>
      <c r="E54" s="46" t="n">
        <v>16</v>
      </c>
      <c r="F54" s="46" t="n">
        <v>17.3</v>
      </c>
      <c r="G54" s="46" t="n">
        <v>105.8</v>
      </c>
      <c r="H54" s="46" t="n">
        <v>102.5</v>
      </c>
      <c r="I54" s="47" t="n">
        <v>3.3</v>
      </c>
      <c r="J54" s="52"/>
      <c r="K54" s="52"/>
      <c r="L54" s="52"/>
    </row>
    <row r="55" s="24" customFormat="true" ht="18.75" hidden="false" customHeight="true" outlineLevel="0" collapsed="false">
      <c r="A55" s="63" t="s">
        <v>20</v>
      </c>
      <c r="B55" s="48" t="n">
        <v>21.1</v>
      </c>
      <c r="C55" s="48" t="n">
        <v>173.3</v>
      </c>
      <c r="D55" s="48" t="n">
        <v>159.8</v>
      </c>
      <c r="E55" s="48" t="n">
        <v>13.5</v>
      </c>
      <c r="F55" s="48" t="n">
        <v>17.6</v>
      </c>
      <c r="G55" s="48" t="n">
        <v>103.2</v>
      </c>
      <c r="H55" s="48" t="n">
        <v>100.1</v>
      </c>
      <c r="I55" s="49" t="n">
        <v>3.1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01-24T06:33:36Z</dcterms:modified>
  <cp:revision>0</cp:revision>
  <dc:subject/>
  <dc:title/>
</cp:coreProperties>
</file>