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\r#,##0\ "/>
    <numFmt numFmtId="168" formatCode="#,##0_ ;[RED]\-#,##0\ "/>
    <numFmt numFmtId="169" formatCode="#,##0_ "/>
    <numFmt numFmtId="170" formatCode="\r#,##0.0"/>
    <numFmt numFmtId="171" formatCode="0.0"/>
  </numFmts>
  <fonts count="21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4-" xfId="20"/>
    <cellStyle name="標準_h5～h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75" workbookViewId="0">
      <selection pane="topLeft" activeCell="I55" activeCellId="0" sqref="I55"/>
    </sheetView>
  </sheetViews>
  <sheetFormatPr defaultColWidth="7.41015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2" min="2" style="1" width="8.27"/>
    <col collapsed="false" customWidth="true" hidden="false" outlineLevel="0" max="3" min="3" style="1" width="9.38"/>
    <col collapsed="false" customWidth="true" hidden="false" outlineLevel="0" max="12" min="4" style="1" width="8.27"/>
    <col collapsed="false" customWidth="true" hidden="false" outlineLevel="0" max="13" min="13" style="1" width="7.72"/>
    <col collapsed="false" customWidth="false" hidden="false" outlineLevel="0" max="257" min="14" style="1" width="7.41"/>
  </cols>
  <sheetData>
    <row r="1" customFormat="false" ht="19.2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24" hidden="false" customHeight="true" outlineLevel="0" collapsed="false">
      <c r="A11" s="21" t="s">
        <v>15</v>
      </c>
      <c r="B11" s="22" t="n">
        <v>856382</v>
      </c>
      <c r="C11" s="22" t="n">
        <v>1017888</v>
      </c>
      <c r="D11" s="22" t="n">
        <v>630505</v>
      </c>
      <c r="E11" s="22" t="n">
        <v>321542</v>
      </c>
      <c r="F11" s="22" t="n">
        <v>367502</v>
      </c>
      <c r="G11" s="22" t="n">
        <v>257264</v>
      </c>
      <c r="H11" s="22" t="n">
        <v>278586</v>
      </c>
      <c r="I11" s="22" t="n">
        <v>42956</v>
      </c>
      <c r="J11" s="22" t="n">
        <v>534840</v>
      </c>
      <c r="K11" s="22" t="n">
        <v>650386</v>
      </c>
      <c r="L11" s="23" t="n">
        <v>373241</v>
      </c>
      <c r="N11" s="25"/>
    </row>
    <row r="12" s="24" customFormat="true" ht="24" hidden="false" customHeight="true" outlineLevel="0" collapsed="false">
      <c r="A12" s="21" t="s">
        <v>16</v>
      </c>
      <c r="B12" s="26" t="n">
        <v>569064</v>
      </c>
      <c r="C12" s="26" t="n">
        <v>700755</v>
      </c>
      <c r="D12" s="26" t="n">
        <v>457891</v>
      </c>
      <c r="E12" s="26" t="n">
        <v>249473</v>
      </c>
      <c r="F12" s="26" t="n">
        <v>301810</v>
      </c>
      <c r="G12" s="26" t="n">
        <v>205291</v>
      </c>
      <c r="H12" s="26" t="n">
        <v>227924</v>
      </c>
      <c r="I12" s="26" t="n">
        <v>21549</v>
      </c>
      <c r="J12" s="26" t="n">
        <v>319591</v>
      </c>
      <c r="K12" s="26" t="n">
        <v>398945</v>
      </c>
      <c r="L12" s="27" t="n">
        <v>252600</v>
      </c>
      <c r="N12" s="25"/>
    </row>
    <row r="13" s="24" customFormat="true" ht="24" hidden="false" customHeight="true" outlineLevel="0" collapsed="false">
      <c r="A13" s="21" t="s">
        <v>17</v>
      </c>
      <c r="B13" s="22" t="n">
        <v>497326</v>
      </c>
      <c r="C13" s="22" t="n">
        <v>653830</v>
      </c>
      <c r="D13" s="22" t="n">
        <v>313822</v>
      </c>
      <c r="E13" s="26" t="n">
        <v>231682</v>
      </c>
      <c r="F13" s="26" t="n">
        <v>289900</v>
      </c>
      <c r="G13" s="26" t="n">
        <v>163420</v>
      </c>
      <c r="H13" s="26" t="n">
        <v>212302</v>
      </c>
      <c r="I13" s="26" t="n">
        <v>19380</v>
      </c>
      <c r="J13" s="22" t="n">
        <v>265644</v>
      </c>
      <c r="K13" s="22" t="n">
        <v>363930</v>
      </c>
      <c r="L13" s="23" t="n">
        <v>150402</v>
      </c>
    </row>
    <row r="14" s="24" customFormat="true" ht="24" hidden="false" customHeight="true" outlineLevel="0" collapsed="false">
      <c r="A14" s="21" t="s">
        <v>18</v>
      </c>
      <c r="B14" s="22" t="n">
        <v>372748</v>
      </c>
      <c r="C14" s="22" t="n">
        <v>484763</v>
      </c>
      <c r="D14" s="22" t="n">
        <v>275347</v>
      </c>
      <c r="E14" s="22" t="n">
        <v>200024</v>
      </c>
      <c r="F14" s="22" t="n">
        <v>256886</v>
      </c>
      <c r="G14" s="22" t="n">
        <v>150581</v>
      </c>
      <c r="H14" s="22" t="n">
        <v>187577</v>
      </c>
      <c r="I14" s="22" t="n">
        <v>12447</v>
      </c>
      <c r="J14" s="22" t="n">
        <v>172724</v>
      </c>
      <c r="K14" s="22" t="n">
        <v>227877</v>
      </c>
      <c r="L14" s="23" t="n">
        <v>124766</v>
      </c>
    </row>
    <row r="15" s="24" customFormat="true" ht="24" hidden="false" customHeight="true" outlineLevel="0" collapsed="false">
      <c r="A15" s="21" t="s">
        <v>19</v>
      </c>
      <c r="B15" s="22" t="n">
        <v>569473</v>
      </c>
      <c r="C15" s="22" t="n">
        <v>722864</v>
      </c>
      <c r="D15" s="22" t="n">
        <v>404079</v>
      </c>
      <c r="E15" s="22" t="n">
        <v>249685</v>
      </c>
      <c r="F15" s="22" t="n">
        <v>305165</v>
      </c>
      <c r="G15" s="22" t="n">
        <v>189864</v>
      </c>
      <c r="H15" s="22" t="n">
        <v>226398</v>
      </c>
      <c r="I15" s="22" t="n">
        <v>23287</v>
      </c>
      <c r="J15" s="22" t="n">
        <v>319788</v>
      </c>
      <c r="K15" s="22" t="n">
        <v>417699</v>
      </c>
      <c r="L15" s="23" t="n">
        <v>214215</v>
      </c>
    </row>
    <row r="16" s="24" customFormat="true" ht="24" hidden="false" customHeight="true" outlineLevel="0" collapsed="false">
      <c r="A16" s="28" t="s">
        <v>20</v>
      </c>
      <c r="B16" s="29" t="n">
        <v>471532</v>
      </c>
      <c r="C16" s="29" t="n">
        <v>610821</v>
      </c>
      <c r="D16" s="29" t="n">
        <v>336586</v>
      </c>
      <c r="E16" s="29" t="n">
        <v>224961</v>
      </c>
      <c r="F16" s="29" t="n">
        <v>282446</v>
      </c>
      <c r="G16" s="29" t="n">
        <v>169268</v>
      </c>
      <c r="H16" s="29" t="n">
        <v>207071</v>
      </c>
      <c r="I16" s="29" t="n">
        <v>17890</v>
      </c>
      <c r="J16" s="29" t="n">
        <v>246571</v>
      </c>
      <c r="K16" s="29" t="n">
        <v>328375</v>
      </c>
      <c r="L16" s="30" t="n">
        <v>167318</v>
      </c>
    </row>
    <row r="17" s="24" customFormat="true" ht="18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s="24" customFormat="true" ht="18.75" hidden="false" customHeight="true" outlineLevel="0" collapsed="false">
      <c r="A18" s="33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5" t="s">
        <v>22</v>
      </c>
      <c r="C21" s="35"/>
      <c r="D21" s="35"/>
      <c r="E21" s="35" t="s">
        <v>23</v>
      </c>
      <c r="F21" s="35"/>
      <c r="G21" s="35"/>
      <c r="H21" s="35" t="s">
        <v>24</v>
      </c>
      <c r="I21" s="35"/>
      <c r="J21" s="35"/>
      <c r="K21" s="36" t="s">
        <v>25</v>
      </c>
      <c r="L21" s="36"/>
      <c r="M21" s="36"/>
    </row>
    <row r="22" s="24" customFormat="true" ht="18.75" hidden="false" customHeight="true" outlineLevel="0" collapsed="false">
      <c r="A22" s="12"/>
      <c r="B22" s="37" t="s">
        <v>12</v>
      </c>
      <c r="C22" s="38" t="s">
        <v>13</v>
      </c>
      <c r="D22" s="38" t="s">
        <v>14</v>
      </c>
      <c r="E22" s="37" t="s">
        <v>12</v>
      </c>
      <c r="F22" s="38" t="s">
        <v>13</v>
      </c>
      <c r="G22" s="38" t="s">
        <v>14</v>
      </c>
      <c r="H22" s="37" t="s">
        <v>12</v>
      </c>
      <c r="I22" s="38" t="s">
        <v>13</v>
      </c>
      <c r="J22" s="38" t="s">
        <v>14</v>
      </c>
      <c r="K22" s="38" t="s">
        <v>12</v>
      </c>
      <c r="L22" s="37" t="s">
        <v>13</v>
      </c>
      <c r="M22" s="39" t="s">
        <v>14</v>
      </c>
    </row>
    <row r="23" s="43" customFormat="true" ht="10.8" hidden="false" customHeight="true" outlineLevel="0" collapsed="false">
      <c r="A23" s="40"/>
      <c r="B23" s="41" t="s">
        <v>26</v>
      </c>
      <c r="C23" s="41" t="s">
        <v>26</v>
      </c>
      <c r="D23" s="41" t="s">
        <v>26</v>
      </c>
      <c r="E23" s="41" t="s">
        <v>27</v>
      </c>
      <c r="F23" s="41" t="s">
        <v>27</v>
      </c>
      <c r="G23" s="41" t="s">
        <v>27</v>
      </c>
      <c r="H23" s="41" t="s">
        <v>27</v>
      </c>
      <c r="I23" s="41" t="s">
        <v>27</v>
      </c>
      <c r="J23" s="41" t="s">
        <v>27</v>
      </c>
      <c r="K23" s="41" t="s">
        <v>27</v>
      </c>
      <c r="L23" s="41" t="s">
        <v>27</v>
      </c>
      <c r="M23" s="42" t="s">
        <v>27</v>
      </c>
    </row>
    <row r="24" s="24" customFormat="true" ht="24" hidden="false" customHeight="true" outlineLevel="0" collapsed="false">
      <c r="A24" s="44" t="s">
        <v>15</v>
      </c>
      <c r="B24" s="45" t="n">
        <v>19.6</v>
      </c>
      <c r="C24" s="46" t="n">
        <v>19.9</v>
      </c>
      <c r="D24" s="45" t="n">
        <v>19.1</v>
      </c>
      <c r="E24" s="45" t="n">
        <v>170.7</v>
      </c>
      <c r="F24" s="45" t="n">
        <v>178.7</v>
      </c>
      <c r="G24" s="45" t="n">
        <v>159.4</v>
      </c>
      <c r="H24" s="45" t="n">
        <v>151</v>
      </c>
      <c r="I24" s="45" t="n">
        <v>154.6</v>
      </c>
      <c r="J24" s="45" t="n">
        <v>145.8</v>
      </c>
      <c r="K24" s="45" t="n">
        <v>19.7</v>
      </c>
      <c r="L24" s="45" t="n">
        <v>24.1</v>
      </c>
      <c r="M24" s="47" t="n">
        <v>13.6</v>
      </c>
    </row>
    <row r="25" s="24" customFormat="true" ht="24" hidden="false" customHeight="true" outlineLevel="0" collapsed="false">
      <c r="A25" s="48" t="s">
        <v>16</v>
      </c>
      <c r="B25" s="49" t="n">
        <v>19.9</v>
      </c>
      <c r="C25" s="49" t="n">
        <v>20.5</v>
      </c>
      <c r="D25" s="49" t="n">
        <v>19.4</v>
      </c>
      <c r="E25" s="49" t="n">
        <v>164.7</v>
      </c>
      <c r="F25" s="49" t="n">
        <v>176.7</v>
      </c>
      <c r="G25" s="49" t="n">
        <v>154.5</v>
      </c>
      <c r="H25" s="49" t="n">
        <v>150.9</v>
      </c>
      <c r="I25" s="49" t="n">
        <v>154.8</v>
      </c>
      <c r="J25" s="49" t="n">
        <v>147.5</v>
      </c>
      <c r="K25" s="49" t="n">
        <v>13.8</v>
      </c>
      <c r="L25" s="49" t="n">
        <v>21.9</v>
      </c>
      <c r="M25" s="50" t="n">
        <v>7</v>
      </c>
    </row>
    <row r="26" s="24" customFormat="true" ht="24" hidden="false" customHeight="true" outlineLevel="0" collapsed="false">
      <c r="A26" s="48" t="s">
        <v>17</v>
      </c>
      <c r="B26" s="49" t="n">
        <v>19.9</v>
      </c>
      <c r="C26" s="49" t="n">
        <v>20.6</v>
      </c>
      <c r="D26" s="49" t="n">
        <v>19</v>
      </c>
      <c r="E26" s="49" t="n">
        <v>152.3</v>
      </c>
      <c r="F26" s="49" t="n">
        <v>167.1</v>
      </c>
      <c r="G26" s="49" t="n">
        <v>134.7</v>
      </c>
      <c r="H26" s="49" t="n">
        <v>140.4</v>
      </c>
      <c r="I26" s="49" t="n">
        <v>149.8</v>
      </c>
      <c r="J26" s="49" t="n">
        <v>129.2</v>
      </c>
      <c r="K26" s="49" t="n">
        <v>11.9</v>
      </c>
      <c r="L26" s="49" t="n">
        <v>17.3</v>
      </c>
      <c r="M26" s="50" t="n">
        <v>5.5</v>
      </c>
    </row>
    <row r="27" s="24" customFormat="true" ht="24" hidden="false" customHeight="true" outlineLevel="0" collapsed="false">
      <c r="A27" s="48" t="s">
        <v>18</v>
      </c>
      <c r="B27" s="49" t="n">
        <v>20.4</v>
      </c>
      <c r="C27" s="49" t="n">
        <v>21.2</v>
      </c>
      <c r="D27" s="49" t="n">
        <v>19.7</v>
      </c>
      <c r="E27" s="49" t="n">
        <v>151.1</v>
      </c>
      <c r="F27" s="51" t="n">
        <v>170.5</v>
      </c>
      <c r="G27" s="49" t="n">
        <v>134.2</v>
      </c>
      <c r="H27" s="49" t="n">
        <v>141.2</v>
      </c>
      <c r="I27" s="51" t="n">
        <v>155.4</v>
      </c>
      <c r="J27" s="49" t="n">
        <v>128.7</v>
      </c>
      <c r="K27" s="49" t="n">
        <v>9.9</v>
      </c>
      <c r="L27" s="49" t="n">
        <v>15.1</v>
      </c>
      <c r="M27" s="50" t="n">
        <v>5.5</v>
      </c>
    </row>
    <row r="28" s="24" customFormat="true" ht="24" hidden="false" customHeight="true" outlineLevel="0" collapsed="false">
      <c r="A28" s="48" t="s">
        <v>19</v>
      </c>
      <c r="B28" s="51" t="n">
        <v>19.9</v>
      </c>
      <c r="C28" s="49" t="n">
        <v>20.5</v>
      </c>
      <c r="D28" s="49" t="n">
        <v>19.2</v>
      </c>
      <c r="E28" s="51" t="n">
        <v>158.8</v>
      </c>
      <c r="F28" s="49" t="n">
        <v>171.6</v>
      </c>
      <c r="G28" s="51" t="n">
        <v>144.9</v>
      </c>
      <c r="H28" s="49" t="n">
        <v>145.2</v>
      </c>
      <c r="I28" s="49" t="n">
        <v>152</v>
      </c>
      <c r="J28" s="51" t="n">
        <v>137.9</v>
      </c>
      <c r="K28" s="51" t="n">
        <v>13.6</v>
      </c>
      <c r="L28" s="49" t="n">
        <v>19.6</v>
      </c>
      <c r="M28" s="50" t="n">
        <v>7</v>
      </c>
    </row>
    <row r="29" s="24" customFormat="true" ht="24" hidden="false" customHeight="true" outlineLevel="0" collapsed="false">
      <c r="A29" s="28" t="s">
        <v>20</v>
      </c>
      <c r="B29" s="52" t="n">
        <v>20.1</v>
      </c>
      <c r="C29" s="52" t="n">
        <v>20.8</v>
      </c>
      <c r="D29" s="52" t="n">
        <v>19.5</v>
      </c>
      <c r="E29" s="53" t="n">
        <v>155</v>
      </c>
      <c r="F29" s="52" t="n">
        <v>171.1</v>
      </c>
      <c r="G29" s="53" t="n">
        <v>139.3</v>
      </c>
      <c r="H29" s="52" t="n">
        <v>143.2</v>
      </c>
      <c r="I29" s="52" t="n">
        <v>153.6</v>
      </c>
      <c r="J29" s="53" t="n">
        <v>133.1</v>
      </c>
      <c r="K29" s="53" t="n">
        <v>11.8</v>
      </c>
      <c r="L29" s="52" t="n">
        <v>17.5</v>
      </c>
      <c r="M29" s="54" t="n">
        <v>6.2</v>
      </c>
    </row>
    <row r="30" s="24" customFormat="true" ht="18.75" hidden="false" customHeight="true" outlineLevel="0" collapsed="false">
      <c r="A30" s="55"/>
      <c r="J30" s="56"/>
    </row>
    <row r="31" s="24" customFormat="true" ht="18.75" hidden="false" customHeight="true" outlineLevel="0" collapsed="false">
      <c r="A31" s="55"/>
      <c r="J31" s="56"/>
    </row>
    <row r="32" s="24" customFormat="true" ht="18.75" hidden="false" customHeight="true" outlineLevel="0" collapsed="false">
      <c r="A32" s="55"/>
      <c r="J32" s="56"/>
    </row>
    <row r="33" s="24" customFormat="true" ht="18.75" hidden="false" customHeight="true" outlineLevel="0" collapsed="false">
      <c r="A33" s="9" t="s">
        <v>28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</row>
    <row r="34" s="24" customFormat="true" ht="18.75" hidden="false" customHeight="true" outlineLevel="0" collapsed="false">
      <c r="A34" s="10" t="s">
        <v>4</v>
      </c>
      <c r="H34" s="58"/>
      <c r="K34" s="59" t="s">
        <v>5</v>
      </c>
      <c r="L34" s="57"/>
    </row>
    <row r="35" s="24" customFormat="true" ht="18.75" hidden="false" customHeight="true" outlineLevel="0" collapsed="false">
      <c r="A35" s="12" t="s">
        <v>6</v>
      </c>
      <c r="B35" s="35" t="s">
        <v>29</v>
      </c>
      <c r="C35" s="35"/>
      <c r="D35" s="35"/>
      <c r="E35" s="35"/>
      <c r="F35" s="35"/>
      <c r="G35" s="36" t="s">
        <v>30</v>
      </c>
      <c r="H35" s="36"/>
      <c r="I35" s="36"/>
      <c r="J35" s="36"/>
      <c r="K35" s="36"/>
      <c r="L35" s="57"/>
    </row>
    <row r="36" s="24" customFormat="true" ht="32.25" hidden="false" customHeight="true" outlineLevel="0" collapsed="false">
      <c r="A36" s="12"/>
      <c r="B36" s="60" t="s">
        <v>31</v>
      </c>
      <c r="C36" s="61" t="s">
        <v>32</v>
      </c>
      <c r="D36" s="61" t="s">
        <v>33</v>
      </c>
      <c r="E36" s="60" t="s">
        <v>10</v>
      </c>
      <c r="F36" s="61" t="s">
        <v>34</v>
      </c>
      <c r="G36" s="60" t="s">
        <v>31</v>
      </c>
      <c r="H36" s="61" t="s">
        <v>32</v>
      </c>
      <c r="I36" s="61" t="s">
        <v>33</v>
      </c>
      <c r="J36" s="60" t="s">
        <v>10</v>
      </c>
      <c r="K36" s="62" t="s">
        <v>34</v>
      </c>
      <c r="L36" s="57"/>
    </row>
    <row r="37" s="24" customFormat="true" ht="24" hidden="false" customHeight="true" outlineLevel="0" collapsed="false">
      <c r="A37" s="48" t="s">
        <v>15</v>
      </c>
      <c r="B37" s="22" t="n">
        <v>926824</v>
      </c>
      <c r="C37" s="22" t="n">
        <v>339508</v>
      </c>
      <c r="D37" s="22" t="n">
        <v>293175</v>
      </c>
      <c r="E37" s="22" t="n">
        <v>46333</v>
      </c>
      <c r="F37" s="22" t="n">
        <v>587316</v>
      </c>
      <c r="G37" s="22" t="n">
        <v>159363</v>
      </c>
      <c r="H37" s="22" t="n">
        <v>143769</v>
      </c>
      <c r="I37" s="22" t="n">
        <v>134229</v>
      </c>
      <c r="J37" s="22" t="n">
        <v>9540</v>
      </c>
      <c r="K37" s="23" t="n">
        <v>15594</v>
      </c>
      <c r="L37" s="57"/>
    </row>
    <row r="38" s="24" customFormat="true" ht="24" hidden="false" customHeight="true" outlineLevel="0" collapsed="false">
      <c r="A38" s="48" t="s">
        <v>16</v>
      </c>
      <c r="B38" s="26" t="n">
        <v>666151</v>
      </c>
      <c r="C38" s="26" t="n">
        <v>280330</v>
      </c>
      <c r="D38" s="26" t="n">
        <v>255039</v>
      </c>
      <c r="E38" s="26" t="n">
        <v>25291</v>
      </c>
      <c r="F38" s="26" t="n">
        <v>385821</v>
      </c>
      <c r="G38" s="26" t="n">
        <v>132031</v>
      </c>
      <c r="H38" s="26" t="n">
        <v>110574</v>
      </c>
      <c r="I38" s="26" t="n">
        <v>105869</v>
      </c>
      <c r="J38" s="26" t="n">
        <v>4705</v>
      </c>
      <c r="K38" s="27" t="n">
        <v>21457</v>
      </c>
      <c r="L38" s="57"/>
    </row>
    <row r="39" s="24" customFormat="true" ht="24" hidden="false" customHeight="true" outlineLevel="0" collapsed="false">
      <c r="A39" s="48" t="s">
        <v>17</v>
      </c>
      <c r="B39" s="22" t="n">
        <v>668808</v>
      </c>
      <c r="C39" s="26" t="n">
        <v>288402</v>
      </c>
      <c r="D39" s="26" t="n">
        <v>261864</v>
      </c>
      <c r="E39" s="26" t="n">
        <v>26538</v>
      </c>
      <c r="F39" s="22" t="n">
        <v>380406</v>
      </c>
      <c r="G39" s="22" t="n">
        <v>116450</v>
      </c>
      <c r="H39" s="26" t="n">
        <v>105702</v>
      </c>
      <c r="I39" s="26" t="n">
        <v>102220</v>
      </c>
      <c r="J39" s="26" t="n">
        <v>3482</v>
      </c>
      <c r="K39" s="23" t="n">
        <v>10748</v>
      </c>
      <c r="L39" s="57"/>
    </row>
    <row r="40" s="24" customFormat="true" ht="24" hidden="false" customHeight="true" outlineLevel="0" collapsed="false">
      <c r="A40" s="48" t="s">
        <v>18</v>
      </c>
      <c r="B40" s="22" t="n">
        <v>498491</v>
      </c>
      <c r="C40" s="22" t="n">
        <v>251472</v>
      </c>
      <c r="D40" s="22" t="n">
        <v>234641</v>
      </c>
      <c r="E40" s="22" t="n">
        <v>16831</v>
      </c>
      <c r="F40" s="22" t="n">
        <v>247019</v>
      </c>
      <c r="G40" s="22" t="n">
        <v>101836</v>
      </c>
      <c r="H40" s="22" t="n">
        <v>89180</v>
      </c>
      <c r="I40" s="22" t="n">
        <v>86178</v>
      </c>
      <c r="J40" s="22" t="n">
        <v>3002</v>
      </c>
      <c r="K40" s="23" t="n">
        <v>12656</v>
      </c>
      <c r="L40" s="57"/>
    </row>
    <row r="41" s="24" customFormat="true" ht="24" hidden="false" customHeight="true" outlineLevel="0" collapsed="false">
      <c r="A41" s="48" t="s">
        <v>19</v>
      </c>
      <c r="B41" s="22" t="n">
        <v>709639</v>
      </c>
      <c r="C41" s="22" t="n">
        <v>293840</v>
      </c>
      <c r="D41" s="22" t="n">
        <v>264536</v>
      </c>
      <c r="E41" s="22" t="n">
        <v>29304</v>
      </c>
      <c r="F41" s="22" t="n">
        <v>415799</v>
      </c>
      <c r="G41" s="22" t="n">
        <v>122563</v>
      </c>
      <c r="H41" s="22" t="n">
        <v>108899</v>
      </c>
      <c r="I41" s="22" t="n">
        <v>104797</v>
      </c>
      <c r="J41" s="22" t="n">
        <v>4102</v>
      </c>
      <c r="K41" s="23" t="n">
        <v>13664</v>
      </c>
      <c r="L41" s="57"/>
    </row>
    <row r="42" s="24" customFormat="true" ht="24" hidden="false" customHeight="true" outlineLevel="0" collapsed="false">
      <c r="A42" s="28" t="s">
        <v>20</v>
      </c>
      <c r="B42" s="29" t="n">
        <v>610236</v>
      </c>
      <c r="C42" s="29" t="n">
        <v>273894</v>
      </c>
      <c r="D42" s="29" t="n">
        <v>250462</v>
      </c>
      <c r="E42" s="29" t="n">
        <v>23432</v>
      </c>
      <c r="F42" s="29" t="n">
        <v>336342</v>
      </c>
      <c r="G42" s="29" t="n">
        <v>110784</v>
      </c>
      <c r="H42" s="29" t="n">
        <v>97693</v>
      </c>
      <c r="I42" s="29" t="n">
        <v>94216</v>
      </c>
      <c r="J42" s="29" t="n">
        <v>3477</v>
      </c>
      <c r="K42" s="30" t="n">
        <v>13091</v>
      </c>
      <c r="L42" s="57"/>
    </row>
    <row r="43" s="24" customFormat="true" ht="18.75" hidden="false" customHeight="true" outlineLevel="0" collapsed="false">
      <c r="A43" s="55"/>
      <c r="L43" s="57"/>
    </row>
    <row r="44" s="24" customFormat="true" ht="18.75" hidden="false" customHeight="true" outlineLevel="0" collapsed="false">
      <c r="A44" s="55"/>
      <c r="L44" s="57"/>
    </row>
    <row r="45" s="24" customFormat="true" ht="18.75" hidden="false" customHeight="true" outlineLevel="0" collapsed="false">
      <c r="A45" s="9" t="s">
        <v>35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</row>
    <row r="46" s="24" customFormat="true" ht="18.75" hidden="false" customHeight="true" outlineLevel="0" collapsed="false">
      <c r="A46" s="10" t="s">
        <v>4</v>
      </c>
      <c r="H46" s="58"/>
      <c r="J46" s="57"/>
      <c r="K46" s="57"/>
      <c r="L46" s="57"/>
    </row>
    <row r="47" s="24" customFormat="true" ht="18.75" hidden="false" customHeight="true" outlineLevel="0" collapsed="false">
      <c r="A47" s="12" t="s">
        <v>6</v>
      </c>
      <c r="B47" s="35" t="s">
        <v>29</v>
      </c>
      <c r="C47" s="35"/>
      <c r="D47" s="35"/>
      <c r="E47" s="35"/>
      <c r="F47" s="36" t="s">
        <v>30</v>
      </c>
      <c r="G47" s="36"/>
      <c r="H47" s="36"/>
      <c r="I47" s="36"/>
      <c r="J47" s="57"/>
      <c r="K47" s="57"/>
      <c r="L47" s="57"/>
    </row>
    <row r="48" s="24" customFormat="true" ht="32.25" hidden="false" customHeight="true" outlineLevel="0" collapsed="false">
      <c r="A48" s="12"/>
      <c r="B48" s="63" t="s">
        <v>22</v>
      </c>
      <c r="C48" s="64" t="s">
        <v>23</v>
      </c>
      <c r="D48" s="64" t="s">
        <v>36</v>
      </c>
      <c r="E48" s="63" t="s">
        <v>37</v>
      </c>
      <c r="F48" s="65" t="s">
        <v>22</v>
      </c>
      <c r="G48" s="64" t="s">
        <v>23</v>
      </c>
      <c r="H48" s="64" t="s">
        <v>36</v>
      </c>
      <c r="I48" s="66" t="s">
        <v>37</v>
      </c>
      <c r="J48" s="57"/>
      <c r="K48" s="57"/>
      <c r="L48" s="57"/>
    </row>
    <row r="49" s="43" customFormat="true" ht="10.8" hidden="false" customHeight="true" outlineLevel="0" collapsed="false">
      <c r="A49" s="67"/>
      <c r="B49" s="41" t="s">
        <v>26</v>
      </c>
      <c r="C49" s="41" t="s">
        <v>27</v>
      </c>
      <c r="D49" s="41" t="s">
        <v>27</v>
      </c>
      <c r="E49" s="41" t="s">
        <v>27</v>
      </c>
      <c r="F49" s="41" t="s">
        <v>26</v>
      </c>
      <c r="G49" s="41" t="s">
        <v>27</v>
      </c>
      <c r="H49" s="41" t="s">
        <v>27</v>
      </c>
      <c r="I49" s="42" t="s">
        <v>27</v>
      </c>
    </row>
    <row r="50" s="24" customFormat="true" ht="24" hidden="false" customHeight="true" outlineLevel="0" collapsed="false">
      <c r="A50" s="44" t="s">
        <v>15</v>
      </c>
      <c r="B50" s="45" t="n">
        <v>19.7</v>
      </c>
      <c r="C50" s="45" t="n">
        <v>175.2</v>
      </c>
      <c r="D50" s="45" t="n">
        <v>154.2</v>
      </c>
      <c r="E50" s="45" t="n">
        <v>21</v>
      </c>
      <c r="F50" s="45" t="n">
        <v>18.9</v>
      </c>
      <c r="G50" s="45" t="n">
        <v>126.5</v>
      </c>
      <c r="H50" s="45" t="n">
        <v>118.9</v>
      </c>
      <c r="I50" s="68" t="n">
        <v>7.6</v>
      </c>
      <c r="J50" s="57"/>
      <c r="K50" s="57"/>
      <c r="L50" s="57"/>
    </row>
    <row r="51" s="24" customFormat="true" ht="24" hidden="false" customHeight="true" outlineLevel="0" collapsed="false">
      <c r="A51" s="48" t="s">
        <v>16</v>
      </c>
      <c r="B51" s="49" t="n">
        <v>20.3</v>
      </c>
      <c r="C51" s="51" t="n">
        <v>177.2</v>
      </c>
      <c r="D51" s="51" t="n">
        <v>161.4</v>
      </c>
      <c r="E51" s="49" t="n">
        <v>15.8</v>
      </c>
      <c r="F51" s="49" t="n">
        <v>18.2</v>
      </c>
      <c r="G51" s="51" t="n">
        <v>108.5</v>
      </c>
      <c r="H51" s="51" t="n">
        <v>103.5</v>
      </c>
      <c r="I51" s="50" t="n">
        <v>5</v>
      </c>
      <c r="J51" s="57"/>
      <c r="K51" s="57"/>
      <c r="L51" s="57"/>
    </row>
    <row r="52" s="24" customFormat="true" ht="24" hidden="false" customHeight="true" outlineLevel="0" collapsed="false">
      <c r="A52" s="48" t="s">
        <v>17</v>
      </c>
      <c r="B52" s="49" t="n">
        <v>21</v>
      </c>
      <c r="C52" s="49" t="n">
        <v>172.9</v>
      </c>
      <c r="D52" s="49" t="n">
        <v>157.1</v>
      </c>
      <c r="E52" s="49" t="n">
        <v>15.8</v>
      </c>
      <c r="F52" s="49" t="n">
        <v>17.4</v>
      </c>
      <c r="G52" s="49" t="n">
        <v>106.4</v>
      </c>
      <c r="H52" s="49" t="n">
        <v>103.2</v>
      </c>
      <c r="I52" s="50" t="n">
        <v>3.2</v>
      </c>
      <c r="J52" s="57"/>
      <c r="K52" s="57"/>
      <c r="L52" s="57"/>
    </row>
    <row r="53" s="24" customFormat="true" ht="24" hidden="false" customHeight="true" outlineLevel="0" collapsed="false">
      <c r="A53" s="48" t="s">
        <v>18</v>
      </c>
      <c r="B53" s="49" t="n">
        <v>21.5</v>
      </c>
      <c r="C53" s="51" t="n">
        <v>172.8</v>
      </c>
      <c r="D53" s="51" t="n">
        <v>160</v>
      </c>
      <c r="E53" s="49" t="n">
        <v>12.8</v>
      </c>
      <c r="F53" s="49" t="n">
        <v>18.1</v>
      </c>
      <c r="G53" s="51" t="n">
        <v>104.2</v>
      </c>
      <c r="H53" s="51" t="n">
        <v>100.4</v>
      </c>
      <c r="I53" s="50" t="n">
        <v>3.8</v>
      </c>
      <c r="J53" s="57"/>
      <c r="K53" s="57"/>
      <c r="L53" s="57"/>
    </row>
    <row r="54" s="24" customFormat="true" ht="24" hidden="false" customHeight="true" outlineLevel="0" collapsed="false">
      <c r="A54" s="21" t="s">
        <v>19</v>
      </c>
      <c r="B54" s="49" t="n">
        <v>20.5</v>
      </c>
      <c r="C54" s="51" t="n">
        <v>174.7</v>
      </c>
      <c r="D54" s="51" t="n">
        <v>158.1</v>
      </c>
      <c r="E54" s="49" t="n">
        <v>16.6</v>
      </c>
      <c r="F54" s="49" t="n">
        <v>17.7</v>
      </c>
      <c r="G54" s="51" t="n">
        <v>108</v>
      </c>
      <c r="H54" s="51" t="n">
        <v>104.1</v>
      </c>
      <c r="I54" s="50" t="n">
        <v>3.9</v>
      </c>
      <c r="J54" s="57"/>
      <c r="K54" s="57"/>
      <c r="L54" s="57"/>
    </row>
    <row r="55" s="24" customFormat="true" ht="24" hidden="false" customHeight="true" outlineLevel="0" collapsed="false">
      <c r="A55" s="69" t="s">
        <v>20</v>
      </c>
      <c r="B55" s="52" t="n">
        <v>21</v>
      </c>
      <c r="C55" s="53" t="n">
        <v>173.8</v>
      </c>
      <c r="D55" s="53" t="n">
        <v>159</v>
      </c>
      <c r="E55" s="52" t="n">
        <v>14.8</v>
      </c>
      <c r="F55" s="52" t="n">
        <v>17.9</v>
      </c>
      <c r="G55" s="53" t="n">
        <v>105.8</v>
      </c>
      <c r="H55" s="53" t="n">
        <v>102</v>
      </c>
      <c r="I55" s="54" t="n">
        <v>3.8</v>
      </c>
      <c r="J55" s="57"/>
      <c r="K55" s="57"/>
      <c r="L55" s="57"/>
    </row>
    <row r="56" s="24" customFormat="true" ht="18.75" hidden="false" customHeight="true" outlineLevel="0" collapsed="false">
      <c r="A56" s="33"/>
      <c r="B56" s="1"/>
      <c r="C56" s="1"/>
      <c r="D56" s="1"/>
      <c r="E56" s="1"/>
      <c r="F56" s="1"/>
      <c r="G56" s="1"/>
      <c r="H56" s="1"/>
      <c r="I56" s="1"/>
      <c r="J56" s="57"/>
      <c r="K56" s="57"/>
      <c r="L56" s="57"/>
    </row>
    <row r="57" s="24" customFormat="true" ht="18.75" hidden="false" customHeight="true" outlineLevel="0" collapsed="false">
      <c r="J57" s="57"/>
      <c r="K57" s="57"/>
      <c r="L57" s="57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満井 靖</cp:lastModifiedBy>
  <cp:lastPrinted>2018-03-08T12:19:58Z</cp:lastPrinted>
  <dcterms:modified xsi:type="dcterms:W3CDTF">2018-03-08T12:22:02Z</dcterms:modified>
  <cp:revision>0</cp:revision>
  <dc:subject/>
  <dc:title/>
</cp:coreProperties>
</file>