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 "/>
    <numFmt numFmtId="167" formatCode="0.0"/>
    <numFmt numFmtId="168" formatCode="\r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7" activeCellId="0" sqref="K7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24" hidden="false" customHeight="true" outlineLevel="0" collapsed="false">
      <c r="A10" s="39" t="s">
        <v>14</v>
      </c>
      <c r="B10" s="40" t="s">
        <v>15</v>
      </c>
      <c r="C10" s="41" t="n">
        <v>21</v>
      </c>
      <c r="D10" s="42" t="n">
        <v>173.8</v>
      </c>
      <c r="E10" s="42" t="n">
        <v>159</v>
      </c>
      <c r="F10" s="43" t="n">
        <v>14.8</v>
      </c>
      <c r="G10" s="41" t="n">
        <v>20.5</v>
      </c>
      <c r="H10" s="42" t="n">
        <v>174.7</v>
      </c>
      <c r="I10" s="42" t="n">
        <v>158.1</v>
      </c>
      <c r="J10" s="43" t="n">
        <v>16.6</v>
      </c>
      <c r="K10" s="44"/>
    </row>
    <row r="11" customFormat="false" ht="24" hidden="false" customHeight="true" outlineLevel="0" collapsed="false">
      <c r="A11" s="39"/>
      <c r="B11" s="45" t="s">
        <v>16</v>
      </c>
      <c r="C11" s="46" t="n">
        <v>21.2</v>
      </c>
      <c r="D11" s="47" t="n">
        <v>184.3</v>
      </c>
      <c r="E11" s="47" t="n">
        <v>161.3</v>
      </c>
      <c r="F11" s="48" t="n">
        <v>23</v>
      </c>
      <c r="G11" s="46" t="n">
        <v>20.8</v>
      </c>
      <c r="H11" s="47" t="n">
        <v>181.6</v>
      </c>
      <c r="I11" s="47" t="n">
        <v>158.4</v>
      </c>
      <c r="J11" s="48" t="n">
        <v>23.2</v>
      </c>
      <c r="K11" s="44"/>
    </row>
    <row r="12" customFormat="false" ht="24" hidden="false" customHeight="true" outlineLevel="0" collapsed="false">
      <c r="A12" s="39"/>
      <c r="B12" s="45" t="s">
        <v>17</v>
      </c>
      <c r="C12" s="49" t="n">
        <v>21.9</v>
      </c>
      <c r="D12" s="50" t="n">
        <v>181</v>
      </c>
      <c r="E12" s="50" t="n">
        <v>165.7</v>
      </c>
      <c r="F12" s="51" t="n">
        <v>15.3</v>
      </c>
      <c r="G12" s="49" t="n">
        <v>21.6</v>
      </c>
      <c r="H12" s="52" t="n">
        <v>184.4</v>
      </c>
      <c r="I12" s="52" t="n">
        <v>167.8</v>
      </c>
      <c r="J12" s="53" t="n">
        <v>16.6</v>
      </c>
      <c r="K12" s="54"/>
    </row>
    <row r="13" customFormat="false" ht="24" hidden="false" customHeight="true" outlineLevel="0" collapsed="false">
      <c r="A13" s="39"/>
      <c r="B13" s="45" t="s">
        <v>18</v>
      </c>
      <c r="C13" s="55" t="n">
        <v>20.5</v>
      </c>
      <c r="D13" s="56" t="n">
        <v>161.9</v>
      </c>
      <c r="E13" s="56" t="n">
        <v>158.4</v>
      </c>
      <c r="F13" s="57" t="n">
        <v>3.5</v>
      </c>
      <c r="G13" s="58" t="n">
        <v>19.9</v>
      </c>
      <c r="H13" s="56" t="n">
        <v>163.8</v>
      </c>
      <c r="I13" s="56" t="n">
        <v>159.7</v>
      </c>
      <c r="J13" s="57" t="n">
        <v>4.1</v>
      </c>
      <c r="K13" s="44"/>
    </row>
    <row r="14" customFormat="false" ht="24" hidden="false" customHeight="true" outlineLevel="0" collapsed="false">
      <c r="A14" s="59" t="s">
        <v>19</v>
      </c>
      <c r="B14" s="60" t="s">
        <v>15</v>
      </c>
      <c r="C14" s="61" t="n">
        <v>17.9</v>
      </c>
      <c r="D14" s="62" t="n">
        <v>105.8</v>
      </c>
      <c r="E14" s="62" t="n">
        <v>102</v>
      </c>
      <c r="F14" s="63" t="n">
        <v>3.8</v>
      </c>
      <c r="G14" s="64" t="n">
        <v>17.7</v>
      </c>
      <c r="H14" s="62" t="n">
        <v>108</v>
      </c>
      <c r="I14" s="62" t="n">
        <v>104.1</v>
      </c>
      <c r="J14" s="63" t="n">
        <v>3.9</v>
      </c>
      <c r="K14" s="44"/>
    </row>
    <row r="15" customFormat="false" ht="24" hidden="false" customHeight="true" outlineLevel="0" collapsed="false">
      <c r="A15" s="59"/>
      <c r="B15" s="45" t="s">
        <v>16</v>
      </c>
      <c r="C15" s="49" t="n">
        <v>21</v>
      </c>
      <c r="D15" s="65" t="n">
        <v>153.2</v>
      </c>
      <c r="E15" s="65" t="n">
        <v>139</v>
      </c>
      <c r="F15" s="66" t="n">
        <v>14.2</v>
      </c>
      <c r="G15" s="49" t="n">
        <v>20.4</v>
      </c>
      <c r="H15" s="65" t="n">
        <v>139.6</v>
      </c>
      <c r="I15" s="65" t="n">
        <v>129.1</v>
      </c>
      <c r="J15" s="53" t="n">
        <v>10.5</v>
      </c>
      <c r="K15" s="54"/>
    </row>
    <row r="16" customFormat="false" ht="24" hidden="false" customHeight="true" outlineLevel="0" collapsed="false">
      <c r="A16" s="59"/>
      <c r="B16" s="45" t="s">
        <v>17</v>
      </c>
      <c r="C16" s="46" t="n">
        <v>19.6</v>
      </c>
      <c r="D16" s="67" t="n">
        <v>115</v>
      </c>
      <c r="E16" s="67" t="n">
        <v>110.2</v>
      </c>
      <c r="F16" s="48" t="n">
        <v>4.8</v>
      </c>
      <c r="G16" s="46" t="n">
        <v>20.1</v>
      </c>
      <c r="H16" s="67" t="n">
        <v>120.8</v>
      </c>
      <c r="I16" s="67" t="n">
        <v>115.8</v>
      </c>
      <c r="J16" s="48" t="n">
        <v>5</v>
      </c>
      <c r="K16" s="44"/>
    </row>
    <row r="17" customFormat="false" ht="24" hidden="false" customHeight="true" outlineLevel="0" collapsed="false">
      <c r="A17" s="59"/>
      <c r="B17" s="68" t="s">
        <v>18</v>
      </c>
      <c r="C17" s="69" t="n">
        <v>15.9</v>
      </c>
      <c r="D17" s="70" t="n">
        <v>87.6</v>
      </c>
      <c r="E17" s="70" t="n">
        <v>87.2</v>
      </c>
      <c r="F17" s="71" t="n">
        <v>0.4</v>
      </c>
      <c r="G17" s="69" t="n">
        <v>15.5</v>
      </c>
      <c r="H17" s="70" t="n">
        <v>93.7</v>
      </c>
      <c r="I17" s="70" t="n">
        <v>93.1</v>
      </c>
      <c r="J17" s="71" t="n">
        <v>0.6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03-08T12:24:01Z</dcterms:modified>
  <cp:revision>0</cp:revision>
  <dc:subject/>
  <dc:title/>
</cp:coreProperties>
</file>