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 </t>
  </si>
  <si>
    <t xml:space="preserve">表３－６　　産業別推計常用労働者数</t>
  </si>
  <si>
    <t xml:space="preserve">－平成２９年１２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09521</v>
      </c>
      <c r="E7" s="26" t="n">
        <v>108876</v>
      </c>
      <c r="F7" s="27" t="n">
        <v>100645</v>
      </c>
      <c r="G7" s="27" t="n">
        <v>3231</v>
      </c>
      <c r="H7" s="27" t="n">
        <v>1114</v>
      </c>
      <c r="I7" s="27" t="n">
        <v>2117</v>
      </c>
      <c r="J7" s="27" t="n">
        <v>2137</v>
      </c>
      <c r="K7" s="27" t="n">
        <v>889</v>
      </c>
      <c r="L7" s="27" t="n">
        <v>1248</v>
      </c>
      <c r="M7" s="28" t="n">
        <v>210615</v>
      </c>
      <c r="N7" s="28" t="n">
        <v>109101</v>
      </c>
      <c r="O7" s="27" t="n">
        <v>101514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881</v>
      </c>
      <c r="E9" s="27" t="n">
        <v>6894</v>
      </c>
      <c r="F9" s="27" t="n">
        <v>987</v>
      </c>
      <c r="G9" s="27" t="n">
        <v>47</v>
      </c>
      <c r="H9" s="27" t="s">
        <v>17</v>
      </c>
      <c r="I9" s="27" t="n">
        <v>47</v>
      </c>
      <c r="J9" s="27" t="n">
        <v>12</v>
      </c>
      <c r="K9" s="27" t="n">
        <v>12</v>
      </c>
      <c r="L9" s="27" t="s">
        <v>17</v>
      </c>
      <c r="M9" s="27" t="n">
        <v>7916</v>
      </c>
      <c r="N9" s="27" t="n">
        <v>6882</v>
      </c>
      <c r="O9" s="27" t="n">
        <v>1034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37075</v>
      </c>
      <c r="E10" s="27" t="n">
        <v>26763</v>
      </c>
      <c r="F10" s="27" t="n">
        <v>10312</v>
      </c>
      <c r="G10" s="27" t="n">
        <v>221</v>
      </c>
      <c r="H10" s="27" t="n">
        <v>126</v>
      </c>
      <c r="I10" s="27" t="n">
        <v>95</v>
      </c>
      <c r="J10" s="27" t="n">
        <v>452</v>
      </c>
      <c r="K10" s="27" t="n">
        <v>237</v>
      </c>
      <c r="L10" s="27" t="n">
        <v>215</v>
      </c>
      <c r="M10" s="27" t="n">
        <v>36844</v>
      </c>
      <c r="N10" s="27" t="n">
        <v>26652</v>
      </c>
      <c r="O10" s="27" t="n">
        <v>10192</v>
      </c>
    </row>
    <row r="11" customFormat="false" ht="16.5" hidden="false" customHeight="true" outlineLevel="0" collapsed="false">
      <c r="B11" s="30" t="s">
        <v>19</v>
      </c>
      <c r="C11" s="24"/>
      <c r="D11" s="31" t="n">
        <v>1517</v>
      </c>
      <c r="E11" s="27" t="n">
        <v>1441</v>
      </c>
      <c r="F11" s="27" t="n">
        <v>76</v>
      </c>
      <c r="G11" s="27" t="n">
        <v>20</v>
      </c>
      <c r="H11" s="27" t="n">
        <v>15</v>
      </c>
      <c r="I11" s="27" t="n">
        <v>5</v>
      </c>
      <c r="J11" s="27" t="n">
        <v>20</v>
      </c>
      <c r="K11" s="27" t="n">
        <v>15</v>
      </c>
      <c r="L11" s="27" t="n">
        <v>5</v>
      </c>
      <c r="M11" s="27" t="n">
        <v>1517</v>
      </c>
      <c r="N11" s="27" t="n">
        <v>1441</v>
      </c>
      <c r="O11" s="27" t="n">
        <v>76</v>
      </c>
    </row>
    <row r="12" customFormat="false" ht="16.5" hidden="false" customHeight="true" outlineLevel="0" collapsed="false">
      <c r="B12" s="30" t="s">
        <v>20</v>
      </c>
      <c r="C12" s="24"/>
      <c r="D12" s="31" t="n">
        <v>2931</v>
      </c>
      <c r="E12" s="27" t="n">
        <v>2100</v>
      </c>
      <c r="F12" s="27" t="n">
        <v>831</v>
      </c>
      <c r="G12" s="27" t="s">
        <v>17</v>
      </c>
      <c r="H12" s="27" t="s">
        <v>17</v>
      </c>
      <c r="I12" s="27" t="s">
        <v>17</v>
      </c>
      <c r="J12" s="27" t="s">
        <v>17</v>
      </c>
      <c r="K12" s="27" t="s">
        <v>17</v>
      </c>
      <c r="L12" s="27" t="s">
        <v>17</v>
      </c>
      <c r="M12" s="27" t="n">
        <v>2931</v>
      </c>
      <c r="N12" s="27" t="n">
        <v>2100</v>
      </c>
      <c r="O12" s="27" t="n">
        <v>831</v>
      </c>
    </row>
    <row r="13" customFormat="false" ht="16.5" hidden="false" customHeight="true" outlineLevel="0" collapsed="false">
      <c r="B13" s="30" t="s">
        <v>21</v>
      </c>
      <c r="C13" s="24"/>
      <c r="D13" s="31" t="n">
        <v>18437</v>
      </c>
      <c r="E13" s="27" t="n">
        <v>16831</v>
      </c>
      <c r="F13" s="27" t="n">
        <v>1606</v>
      </c>
      <c r="G13" s="27" t="n">
        <v>1074</v>
      </c>
      <c r="H13" s="27" t="n">
        <v>334</v>
      </c>
      <c r="I13" s="27" t="n">
        <v>740</v>
      </c>
      <c r="J13" s="27" t="n">
        <v>89</v>
      </c>
      <c r="K13" s="27" t="n">
        <v>52</v>
      </c>
      <c r="L13" s="27" t="n">
        <v>37</v>
      </c>
      <c r="M13" s="27" t="n">
        <v>19422</v>
      </c>
      <c r="N13" s="27" t="n">
        <v>17113</v>
      </c>
      <c r="O13" s="27" t="n">
        <v>2309</v>
      </c>
    </row>
    <row r="14" customFormat="false" ht="16.5" hidden="false" customHeight="true" outlineLevel="0" collapsed="false">
      <c r="B14" s="30" t="s">
        <v>22</v>
      </c>
      <c r="C14" s="24"/>
      <c r="D14" s="31" t="n">
        <v>26015</v>
      </c>
      <c r="E14" s="27" t="n">
        <v>11004</v>
      </c>
      <c r="F14" s="27" t="n">
        <v>15011</v>
      </c>
      <c r="G14" s="27" t="n">
        <v>485</v>
      </c>
      <c r="H14" s="27" t="n">
        <v>285</v>
      </c>
      <c r="I14" s="27" t="n">
        <v>200</v>
      </c>
      <c r="J14" s="27" t="n">
        <v>306</v>
      </c>
      <c r="K14" s="27" t="n">
        <v>113</v>
      </c>
      <c r="L14" s="27" t="n">
        <v>193</v>
      </c>
      <c r="M14" s="27" t="n">
        <v>26194</v>
      </c>
      <c r="N14" s="27" t="n">
        <v>11176</v>
      </c>
      <c r="O14" s="27" t="n">
        <v>15018</v>
      </c>
    </row>
    <row r="15" customFormat="false" ht="16.5" hidden="false" customHeight="true" outlineLevel="0" collapsed="false">
      <c r="B15" s="30" t="s">
        <v>23</v>
      </c>
      <c r="C15" s="24"/>
      <c r="D15" s="31" t="n">
        <v>5561</v>
      </c>
      <c r="E15" s="27" t="n">
        <v>1930</v>
      </c>
      <c r="F15" s="27" t="n">
        <v>3631</v>
      </c>
      <c r="G15" s="27" t="n">
        <v>47</v>
      </c>
      <c r="H15" s="27" t="n">
        <v>2</v>
      </c>
      <c r="I15" s="27" t="n">
        <v>45</v>
      </c>
      <c r="J15" s="27" t="n">
        <v>89</v>
      </c>
      <c r="K15" s="27" t="n">
        <v>13</v>
      </c>
      <c r="L15" s="27" t="n">
        <v>76</v>
      </c>
      <c r="M15" s="27" t="n">
        <v>5519</v>
      </c>
      <c r="N15" s="27" t="n">
        <v>1919</v>
      </c>
      <c r="O15" s="27" t="n">
        <v>3600</v>
      </c>
    </row>
    <row r="16" customFormat="false" ht="16.5" hidden="false" customHeight="true" outlineLevel="0" collapsed="false">
      <c r="B16" s="30" t="s">
        <v>24</v>
      </c>
      <c r="C16" s="24"/>
      <c r="D16" s="31" t="n">
        <v>1329</v>
      </c>
      <c r="E16" s="27" t="n">
        <v>722</v>
      </c>
      <c r="F16" s="27" t="n">
        <v>607</v>
      </c>
      <c r="G16" s="27" t="n">
        <v>82</v>
      </c>
      <c r="H16" s="27" t="n">
        <v>41</v>
      </c>
      <c r="I16" s="27" t="n">
        <v>41</v>
      </c>
      <c r="J16" s="27" t="n">
        <v>7</v>
      </c>
      <c r="K16" s="27" t="s">
        <v>17</v>
      </c>
      <c r="L16" s="27" t="n">
        <v>7</v>
      </c>
      <c r="M16" s="27" t="n">
        <v>1404</v>
      </c>
      <c r="N16" s="27" t="n">
        <v>763</v>
      </c>
      <c r="O16" s="27" t="n">
        <v>641</v>
      </c>
    </row>
    <row r="17" customFormat="false" ht="16.5" hidden="false" customHeight="true" outlineLevel="0" collapsed="false">
      <c r="B17" s="32" t="s">
        <v>25</v>
      </c>
      <c r="C17" s="24"/>
      <c r="D17" s="31" t="n">
        <v>5562</v>
      </c>
      <c r="E17" s="27" t="n">
        <v>4370</v>
      </c>
      <c r="F17" s="27" t="n">
        <v>1192</v>
      </c>
      <c r="G17" s="27" t="n">
        <v>12</v>
      </c>
      <c r="H17" s="27" t="n">
        <v>12</v>
      </c>
      <c r="I17" s="27" t="s">
        <v>17</v>
      </c>
      <c r="J17" s="27" t="n">
        <v>16</v>
      </c>
      <c r="K17" s="27" t="n">
        <v>16</v>
      </c>
      <c r="L17" s="27" t="s">
        <v>17</v>
      </c>
      <c r="M17" s="27" t="n">
        <v>5558</v>
      </c>
      <c r="N17" s="27" t="n">
        <v>4366</v>
      </c>
      <c r="O17" s="27" t="n">
        <v>1192</v>
      </c>
    </row>
    <row r="18" customFormat="false" ht="16.5" hidden="false" customHeight="true" outlineLevel="0" collapsed="false">
      <c r="B18" s="32" t="s">
        <v>26</v>
      </c>
      <c r="C18" s="24"/>
      <c r="D18" s="31" t="n">
        <v>7945</v>
      </c>
      <c r="E18" s="27" t="n">
        <v>2927</v>
      </c>
      <c r="F18" s="27" t="n">
        <v>5018</v>
      </c>
      <c r="G18" s="27" t="n">
        <v>155</v>
      </c>
      <c r="H18" s="27" t="n">
        <v>24</v>
      </c>
      <c r="I18" s="27" t="n">
        <v>131</v>
      </c>
      <c r="J18" s="27" t="n">
        <v>167</v>
      </c>
      <c r="K18" s="27" t="n">
        <v>59</v>
      </c>
      <c r="L18" s="27" t="n">
        <v>108</v>
      </c>
      <c r="M18" s="27" t="n">
        <v>7933</v>
      </c>
      <c r="N18" s="27" t="n">
        <v>2892</v>
      </c>
      <c r="O18" s="27" t="n">
        <v>5041</v>
      </c>
    </row>
    <row r="19" customFormat="false" ht="16.5" hidden="false" customHeight="true" outlineLevel="0" collapsed="false">
      <c r="B19" s="33" t="s">
        <v>27</v>
      </c>
      <c r="C19" s="24"/>
      <c r="D19" s="31" t="n">
        <v>7947</v>
      </c>
      <c r="E19" s="27" t="n">
        <v>3524</v>
      </c>
      <c r="F19" s="27" t="n">
        <v>4423</v>
      </c>
      <c r="G19" s="27" t="n">
        <v>154</v>
      </c>
      <c r="H19" s="27" t="n">
        <v>63</v>
      </c>
      <c r="I19" s="27" t="n">
        <v>91</v>
      </c>
      <c r="J19" s="27" t="n">
        <v>188</v>
      </c>
      <c r="K19" s="27" t="n">
        <v>29</v>
      </c>
      <c r="L19" s="27" t="n">
        <v>159</v>
      </c>
      <c r="M19" s="27" t="n">
        <v>7913</v>
      </c>
      <c r="N19" s="27" t="n">
        <v>3558</v>
      </c>
      <c r="O19" s="27" t="n">
        <v>4355</v>
      </c>
    </row>
    <row r="20" customFormat="false" ht="16.5" hidden="false" customHeight="true" outlineLevel="0" collapsed="false">
      <c r="B20" s="30" t="s">
        <v>28</v>
      </c>
      <c r="C20" s="24"/>
      <c r="D20" s="31" t="n">
        <v>15049</v>
      </c>
      <c r="E20" s="27" t="n">
        <v>8849</v>
      </c>
      <c r="F20" s="27" t="n">
        <v>6200</v>
      </c>
      <c r="G20" s="27" t="n">
        <v>204</v>
      </c>
      <c r="H20" s="27" t="n">
        <v>176</v>
      </c>
      <c r="I20" s="27" t="n">
        <v>28</v>
      </c>
      <c r="J20" s="27" t="n">
        <v>16</v>
      </c>
      <c r="K20" s="27" t="n">
        <v>7</v>
      </c>
      <c r="L20" s="27" t="n">
        <v>9</v>
      </c>
      <c r="M20" s="27" t="n">
        <v>15237</v>
      </c>
      <c r="N20" s="27" t="n">
        <v>9018</v>
      </c>
      <c r="O20" s="27" t="n">
        <v>6219</v>
      </c>
    </row>
    <row r="21" customFormat="false" ht="16.5" hidden="false" customHeight="true" outlineLevel="0" collapsed="false">
      <c r="B21" s="30" t="s">
        <v>29</v>
      </c>
      <c r="C21" s="24"/>
      <c r="D21" s="31" t="n">
        <v>59081</v>
      </c>
      <c r="E21" s="27" t="n">
        <v>14876</v>
      </c>
      <c r="F21" s="27" t="n">
        <v>44205</v>
      </c>
      <c r="G21" s="27" t="n">
        <v>611</v>
      </c>
      <c r="H21" s="27" t="n">
        <v>11</v>
      </c>
      <c r="I21" s="27" t="n">
        <v>600</v>
      </c>
      <c r="J21" s="27" t="n">
        <v>667</v>
      </c>
      <c r="K21" s="27" t="n">
        <v>287</v>
      </c>
      <c r="L21" s="27" t="n">
        <v>380</v>
      </c>
      <c r="M21" s="27" t="n">
        <v>59025</v>
      </c>
      <c r="N21" s="27" t="n">
        <v>14600</v>
      </c>
      <c r="O21" s="27" t="n">
        <v>44425</v>
      </c>
    </row>
    <row r="22" customFormat="false" ht="16.5" hidden="false" customHeight="true" outlineLevel="0" collapsed="false">
      <c r="B22" s="30" t="s">
        <v>30</v>
      </c>
      <c r="C22" s="34"/>
      <c r="D22" s="31" t="n">
        <v>1432</v>
      </c>
      <c r="E22" s="27" t="n">
        <v>964</v>
      </c>
      <c r="F22" s="27" t="n">
        <v>468</v>
      </c>
      <c r="G22" s="27" t="s">
        <v>17</v>
      </c>
      <c r="H22" s="27" t="s">
        <v>17</v>
      </c>
      <c r="I22" s="27" t="s">
        <v>17</v>
      </c>
      <c r="J22" s="27" t="n">
        <v>9</v>
      </c>
      <c r="K22" s="27" t="n">
        <v>9</v>
      </c>
      <c r="L22" s="27" t="s">
        <v>17</v>
      </c>
      <c r="M22" s="27" t="n">
        <v>1423</v>
      </c>
      <c r="N22" s="27" t="n">
        <v>955</v>
      </c>
      <c r="O22" s="27" t="n">
        <v>468</v>
      </c>
    </row>
    <row r="23" customFormat="false" ht="16.5" hidden="false" customHeight="true" outlineLevel="0" collapsed="false">
      <c r="B23" s="35" t="s">
        <v>31</v>
      </c>
      <c r="C23" s="36"/>
      <c r="D23" s="37" t="n">
        <v>11657</v>
      </c>
      <c r="E23" s="38" t="n">
        <v>5594</v>
      </c>
      <c r="F23" s="38" t="n">
        <v>6063</v>
      </c>
      <c r="G23" s="38" t="n">
        <v>119</v>
      </c>
      <c r="H23" s="38" t="n">
        <v>25</v>
      </c>
      <c r="I23" s="38" t="n">
        <v>94</v>
      </c>
      <c r="J23" s="38" t="n">
        <v>99</v>
      </c>
      <c r="K23" s="38" t="n">
        <v>40</v>
      </c>
      <c r="L23" s="38" t="n">
        <v>59</v>
      </c>
      <c r="M23" s="38" t="n">
        <v>11677</v>
      </c>
      <c r="N23" s="38" t="n">
        <v>5579</v>
      </c>
      <c r="O23" s="38" t="n">
        <v>6098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白石 登司夫</cp:lastModifiedBy>
  <cp:lastPrinted>2018-01-05T05:19:25Z</cp:lastPrinted>
  <dcterms:modified xsi:type="dcterms:W3CDTF">2018-03-14T04:40:19Z</dcterms:modified>
  <cp:revision>0</cp:revision>
  <dc:subject/>
  <dc:title/>
</cp:coreProperties>
</file>