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5746</v>
      </c>
      <c r="F7" s="24" t="n">
        <v>289408</v>
      </c>
      <c r="G7" s="24" t="n">
        <v>167492</v>
      </c>
      <c r="H7" s="24" t="n">
        <v>217757</v>
      </c>
      <c r="I7" s="24" t="n">
        <v>277851</v>
      </c>
      <c r="J7" s="24" t="n">
        <v>162769</v>
      </c>
      <c r="K7" s="24" t="n">
        <v>201352</v>
      </c>
      <c r="L7" s="24" t="n">
        <v>16405</v>
      </c>
      <c r="M7" s="24" t="n">
        <v>7989</v>
      </c>
      <c r="N7" s="24" t="n">
        <v>11557</v>
      </c>
      <c r="O7" s="24" t="n">
        <v>472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94511</v>
      </c>
      <c r="F9" s="29" t="n">
        <v>311808</v>
      </c>
      <c r="G9" s="29" t="n">
        <v>184175</v>
      </c>
      <c r="H9" s="29" t="n">
        <v>271337</v>
      </c>
      <c r="I9" s="29" t="n">
        <v>287848</v>
      </c>
      <c r="J9" s="29" t="n">
        <v>166018</v>
      </c>
      <c r="K9" s="29" t="n">
        <v>238749</v>
      </c>
      <c r="L9" s="29" t="n">
        <v>32588</v>
      </c>
      <c r="M9" s="29" t="n">
        <v>23174</v>
      </c>
      <c r="N9" s="29" t="n">
        <v>23960</v>
      </c>
      <c r="O9" s="29" t="n">
        <v>1815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49250</v>
      </c>
      <c r="F10" s="29" t="n">
        <v>299936</v>
      </c>
      <c r="G10" s="29" t="n">
        <v>148008</v>
      </c>
      <c r="H10" s="29" t="n">
        <v>249119</v>
      </c>
      <c r="I10" s="29" t="n">
        <v>299781</v>
      </c>
      <c r="J10" s="29" t="n">
        <v>147925</v>
      </c>
      <c r="K10" s="29" t="n">
        <v>220570</v>
      </c>
      <c r="L10" s="29" t="n">
        <v>28549</v>
      </c>
      <c r="M10" s="29" t="n">
        <v>131</v>
      </c>
      <c r="N10" s="29" t="n">
        <v>155</v>
      </c>
      <c r="O10" s="29" t="n">
        <v>83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93004</v>
      </c>
      <c r="F11" s="29" t="n">
        <v>397942</v>
      </c>
      <c r="G11" s="29" t="n">
        <v>313000</v>
      </c>
      <c r="H11" s="29" t="n">
        <v>392328</v>
      </c>
      <c r="I11" s="29" t="n">
        <v>397224</v>
      </c>
      <c r="J11" s="29" t="n">
        <v>313000</v>
      </c>
      <c r="K11" s="29" t="n">
        <v>328683</v>
      </c>
      <c r="L11" s="29" t="n">
        <v>63645</v>
      </c>
      <c r="M11" s="29" t="n">
        <v>676</v>
      </c>
      <c r="N11" s="29" t="n">
        <v>718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04886</v>
      </c>
      <c r="F12" s="29" t="n">
        <v>409692</v>
      </c>
      <c r="G12" s="29" t="n">
        <v>172119</v>
      </c>
      <c r="H12" s="29" t="n">
        <v>304886</v>
      </c>
      <c r="I12" s="29" t="n">
        <v>409692</v>
      </c>
      <c r="J12" s="29" t="n">
        <v>172119</v>
      </c>
      <c r="K12" s="29" t="n">
        <v>272416</v>
      </c>
      <c r="L12" s="29" t="n">
        <v>32470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57199</v>
      </c>
      <c r="F13" s="29" t="n">
        <v>265528</v>
      </c>
      <c r="G13" s="29" t="n">
        <v>181636</v>
      </c>
      <c r="H13" s="29" t="n">
        <v>238623</v>
      </c>
      <c r="I13" s="29" t="n">
        <v>245972</v>
      </c>
      <c r="J13" s="29" t="n">
        <v>171951</v>
      </c>
      <c r="K13" s="29" t="n">
        <v>185644</v>
      </c>
      <c r="L13" s="29" t="n">
        <v>52979</v>
      </c>
      <c r="M13" s="29" t="n">
        <v>18576</v>
      </c>
      <c r="N13" s="29" t="n">
        <v>19556</v>
      </c>
      <c r="O13" s="29" t="n">
        <v>968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87415</v>
      </c>
      <c r="F14" s="29" t="n">
        <v>268385</v>
      </c>
      <c r="G14" s="29" t="n">
        <v>123326</v>
      </c>
      <c r="H14" s="29" t="n">
        <v>170885</v>
      </c>
      <c r="I14" s="29" t="n">
        <v>240092</v>
      </c>
      <c r="J14" s="29" t="n">
        <v>116106</v>
      </c>
      <c r="K14" s="29" t="n">
        <v>160209</v>
      </c>
      <c r="L14" s="29" t="n">
        <v>10676</v>
      </c>
      <c r="M14" s="29" t="n">
        <v>16530</v>
      </c>
      <c r="N14" s="29" t="n">
        <v>28293</v>
      </c>
      <c r="O14" s="29" t="n">
        <v>722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288727</v>
      </c>
      <c r="F15" s="29" t="n">
        <v>437763</v>
      </c>
      <c r="G15" s="29" t="n">
        <v>218138</v>
      </c>
      <c r="H15" s="29" t="n">
        <v>286666</v>
      </c>
      <c r="I15" s="29" t="n">
        <v>436703</v>
      </c>
      <c r="J15" s="29" t="n">
        <v>215603</v>
      </c>
      <c r="K15" s="29" t="n">
        <v>268407</v>
      </c>
      <c r="L15" s="29" t="n">
        <v>18259</v>
      </c>
      <c r="M15" s="29" t="n">
        <v>2061</v>
      </c>
      <c r="N15" s="29" t="n">
        <v>1060</v>
      </c>
      <c r="O15" s="29" t="n">
        <v>253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71030</v>
      </c>
      <c r="F16" s="29" t="n">
        <v>187744</v>
      </c>
      <c r="G16" s="29" t="n">
        <v>146587</v>
      </c>
      <c r="H16" s="29" t="n">
        <v>170629</v>
      </c>
      <c r="I16" s="29" t="n">
        <v>187262</v>
      </c>
      <c r="J16" s="29" t="n">
        <v>146305</v>
      </c>
      <c r="K16" s="29" t="n">
        <v>163949</v>
      </c>
      <c r="L16" s="29" t="n">
        <v>6680</v>
      </c>
      <c r="M16" s="29" t="n">
        <v>401</v>
      </c>
      <c r="N16" s="29" t="n">
        <v>482</v>
      </c>
      <c r="O16" s="29" t="n">
        <v>28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339612</v>
      </c>
      <c r="F17" s="29" t="n">
        <v>388784</v>
      </c>
      <c r="G17" s="29" t="n">
        <v>190018</v>
      </c>
      <c r="H17" s="29" t="n">
        <v>314340</v>
      </c>
      <c r="I17" s="29" t="n">
        <v>355205</v>
      </c>
      <c r="J17" s="29" t="n">
        <v>190018</v>
      </c>
      <c r="K17" s="29" t="n">
        <v>292830</v>
      </c>
      <c r="L17" s="29" t="n">
        <v>21510</v>
      </c>
      <c r="M17" s="29" t="n">
        <v>25272</v>
      </c>
      <c r="N17" s="29" t="n">
        <v>33579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10956</v>
      </c>
      <c r="F18" s="29" t="n">
        <v>170673</v>
      </c>
      <c r="G18" s="29" t="n">
        <v>87509</v>
      </c>
      <c r="H18" s="29" t="n">
        <v>110941</v>
      </c>
      <c r="I18" s="29" t="n">
        <v>170620</v>
      </c>
      <c r="J18" s="29" t="n">
        <v>87509</v>
      </c>
      <c r="K18" s="29" t="n">
        <v>106197</v>
      </c>
      <c r="L18" s="29" t="n">
        <v>4744</v>
      </c>
      <c r="M18" s="29" t="n">
        <v>15</v>
      </c>
      <c r="N18" s="29" t="n">
        <v>53</v>
      </c>
      <c r="O18" s="29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05434</v>
      </c>
      <c r="F19" s="29" t="n">
        <v>248448</v>
      </c>
      <c r="G19" s="29" t="n">
        <v>165254</v>
      </c>
      <c r="H19" s="29" t="n">
        <v>203017</v>
      </c>
      <c r="I19" s="29" t="n">
        <v>245658</v>
      </c>
      <c r="J19" s="29" t="n">
        <v>163185</v>
      </c>
      <c r="K19" s="29" t="n">
        <v>184090</v>
      </c>
      <c r="L19" s="29" t="n">
        <v>18927</v>
      </c>
      <c r="M19" s="29" t="n">
        <v>2417</v>
      </c>
      <c r="N19" s="29" t="n">
        <v>2790</v>
      </c>
      <c r="O19" s="29" t="n">
        <v>2069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84385</v>
      </c>
      <c r="F20" s="29" t="n">
        <v>341424</v>
      </c>
      <c r="G20" s="29" t="n">
        <v>235996</v>
      </c>
      <c r="H20" s="29" t="n">
        <v>283702</v>
      </c>
      <c r="I20" s="29" t="n">
        <v>339987</v>
      </c>
      <c r="J20" s="29" t="n">
        <v>235953</v>
      </c>
      <c r="K20" s="29" t="n">
        <v>280254</v>
      </c>
      <c r="L20" s="29" t="n">
        <v>3448</v>
      </c>
      <c r="M20" s="29" t="n">
        <v>683</v>
      </c>
      <c r="N20" s="29" t="n">
        <v>1437</v>
      </c>
      <c r="O20" s="29" t="n">
        <v>4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9242</v>
      </c>
      <c r="F21" s="29" t="n">
        <v>318499</v>
      </c>
      <c r="G21" s="29" t="n">
        <v>204221</v>
      </c>
      <c r="H21" s="29" t="n">
        <v>222653</v>
      </c>
      <c r="I21" s="29" t="n">
        <v>314227</v>
      </c>
      <c r="J21" s="29" t="n">
        <v>196982</v>
      </c>
      <c r="K21" s="29" t="n">
        <v>212995</v>
      </c>
      <c r="L21" s="29" t="n">
        <v>9658</v>
      </c>
      <c r="M21" s="29" t="n">
        <v>6589</v>
      </c>
      <c r="N21" s="29" t="n">
        <v>4272</v>
      </c>
      <c r="O21" s="29" t="n">
        <v>723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81048</v>
      </c>
      <c r="F22" s="29" t="n">
        <v>319925</v>
      </c>
      <c r="G22" s="29" t="n">
        <v>192705</v>
      </c>
      <c r="H22" s="29" t="n">
        <v>281048</v>
      </c>
      <c r="I22" s="29" t="n">
        <v>319925</v>
      </c>
      <c r="J22" s="29" t="n">
        <v>192705</v>
      </c>
      <c r="K22" s="29" t="n">
        <v>267551</v>
      </c>
      <c r="L22" s="29" t="n">
        <v>13497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180323</v>
      </c>
      <c r="F23" s="38" t="n">
        <v>214175</v>
      </c>
      <c r="G23" s="38" t="n">
        <v>124767</v>
      </c>
      <c r="H23" s="38" t="n">
        <v>175801</v>
      </c>
      <c r="I23" s="38" t="n">
        <v>209201</v>
      </c>
      <c r="J23" s="38" t="n">
        <v>120986</v>
      </c>
      <c r="K23" s="38" t="n">
        <v>163443</v>
      </c>
      <c r="L23" s="38" t="n">
        <v>12358</v>
      </c>
      <c r="M23" s="38" t="n">
        <v>4522</v>
      </c>
      <c r="N23" s="38" t="n">
        <v>4974</v>
      </c>
      <c r="O23" s="38" t="n">
        <v>378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72591</v>
      </c>
      <c r="F24" s="29" t="n">
        <v>221189</v>
      </c>
      <c r="G24" s="29" t="n">
        <v>129541</v>
      </c>
      <c r="H24" s="29" t="n">
        <v>172491</v>
      </c>
      <c r="I24" s="29" t="n">
        <v>221082</v>
      </c>
      <c r="J24" s="29" t="n">
        <v>129447</v>
      </c>
      <c r="K24" s="29" t="n">
        <v>155549</v>
      </c>
      <c r="L24" s="29" t="n">
        <v>16942</v>
      </c>
      <c r="M24" s="29" t="n">
        <v>100</v>
      </c>
      <c r="N24" s="29" t="n">
        <v>107</v>
      </c>
      <c r="O24" s="29" t="n">
        <v>9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165328</v>
      </c>
      <c r="F29" s="29" t="n">
        <v>156852</v>
      </c>
      <c r="G29" s="29" t="n">
        <v>178992</v>
      </c>
      <c r="H29" s="29" t="n">
        <v>165328</v>
      </c>
      <c r="I29" s="29" t="n">
        <v>156852</v>
      </c>
      <c r="J29" s="29" t="n">
        <v>178992</v>
      </c>
      <c r="K29" s="29" t="n">
        <v>159045</v>
      </c>
      <c r="L29" s="29" t="n">
        <v>6283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30274</v>
      </c>
      <c r="F33" s="29" t="n">
        <v>252161</v>
      </c>
      <c r="G33" s="29" t="n">
        <v>149709</v>
      </c>
      <c r="H33" s="29" t="n">
        <v>229589</v>
      </c>
      <c r="I33" s="29" t="n">
        <v>251290</v>
      </c>
      <c r="J33" s="29" t="n">
        <v>149709</v>
      </c>
      <c r="K33" s="29" t="n">
        <v>219602</v>
      </c>
      <c r="L33" s="29" t="n">
        <v>9987</v>
      </c>
      <c r="M33" s="29" t="n">
        <v>685</v>
      </c>
      <c r="N33" s="29" t="n">
        <v>871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n">
        <v>286236</v>
      </c>
      <c r="F36" s="29" t="n">
        <v>304735</v>
      </c>
      <c r="G36" s="29" t="n">
        <v>191206</v>
      </c>
      <c r="H36" s="29" t="n">
        <v>284070</v>
      </c>
      <c r="I36" s="29" t="n">
        <v>302513</v>
      </c>
      <c r="J36" s="29" t="n">
        <v>189327</v>
      </c>
      <c r="K36" s="29" t="n">
        <v>244951</v>
      </c>
      <c r="L36" s="29" t="n">
        <v>39119</v>
      </c>
      <c r="M36" s="29" t="n">
        <v>2166</v>
      </c>
      <c r="N36" s="29" t="n">
        <v>2222</v>
      </c>
      <c r="O36" s="29" t="n">
        <v>1879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90654</v>
      </c>
      <c r="F37" s="29" t="n">
        <v>402798</v>
      </c>
      <c r="G37" s="29" t="n">
        <v>272708</v>
      </c>
      <c r="H37" s="29" t="n">
        <v>390654</v>
      </c>
      <c r="I37" s="29" t="n">
        <v>402798</v>
      </c>
      <c r="J37" s="29" t="n">
        <v>272708</v>
      </c>
      <c r="K37" s="29" t="n">
        <v>344698</v>
      </c>
      <c r="L37" s="29" t="n">
        <v>45956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279034</v>
      </c>
      <c r="F38" s="29" t="n">
        <v>305914</v>
      </c>
      <c r="G38" s="29" t="n">
        <v>172322</v>
      </c>
      <c r="H38" s="29" t="n">
        <v>279034</v>
      </c>
      <c r="I38" s="29" t="n">
        <v>305914</v>
      </c>
      <c r="J38" s="29" t="n">
        <v>172322</v>
      </c>
      <c r="K38" s="29" t="n">
        <v>241958</v>
      </c>
      <c r="L38" s="29" t="n">
        <v>37076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26109</v>
      </c>
      <c r="F40" s="29" t="n">
        <v>357094</v>
      </c>
      <c r="G40" s="29" t="n">
        <v>205085</v>
      </c>
      <c r="H40" s="29" t="n">
        <v>326054</v>
      </c>
      <c r="I40" s="29" t="n">
        <v>357025</v>
      </c>
      <c r="J40" s="29" t="n">
        <v>205085</v>
      </c>
      <c r="K40" s="29" t="n">
        <v>272201</v>
      </c>
      <c r="L40" s="29" t="n">
        <v>53853</v>
      </c>
      <c r="M40" s="29" t="n">
        <v>55</v>
      </c>
      <c r="N40" s="29" t="n">
        <v>69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07652</v>
      </c>
      <c r="F41" s="29" t="n">
        <v>246583</v>
      </c>
      <c r="G41" s="29" t="n">
        <v>156816</v>
      </c>
      <c r="H41" s="29" t="n">
        <v>207470</v>
      </c>
      <c r="I41" s="29" t="n">
        <v>246458</v>
      </c>
      <c r="J41" s="29" t="n">
        <v>156559</v>
      </c>
      <c r="K41" s="29" t="n">
        <v>174488</v>
      </c>
      <c r="L41" s="29" t="n">
        <v>32982</v>
      </c>
      <c r="M41" s="29" t="n">
        <v>182</v>
      </c>
      <c r="N41" s="29" t="n">
        <v>125</v>
      </c>
      <c r="O41" s="29" t="n">
        <v>257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n">
        <v>248389</v>
      </c>
      <c r="F42" s="29" t="n">
        <v>264722</v>
      </c>
      <c r="G42" s="29" t="n">
        <v>203426</v>
      </c>
      <c r="H42" s="29" t="n">
        <v>248389</v>
      </c>
      <c r="I42" s="29" t="n">
        <v>264722</v>
      </c>
      <c r="J42" s="29" t="n">
        <v>203426</v>
      </c>
      <c r="K42" s="29" t="n">
        <v>220259</v>
      </c>
      <c r="L42" s="29" t="n">
        <v>28130</v>
      </c>
      <c r="M42" s="29" t="n">
        <v>0</v>
      </c>
      <c r="N42" s="29" t="n">
        <v>0</v>
      </c>
      <c r="O42" s="29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61491</v>
      </c>
      <c r="F43" s="29" t="n">
        <v>269140</v>
      </c>
      <c r="G43" s="29" t="n">
        <v>194771</v>
      </c>
      <c r="H43" s="29" t="n">
        <v>261491</v>
      </c>
      <c r="I43" s="29" t="n">
        <v>269140</v>
      </c>
      <c r="J43" s="29" t="n">
        <v>194771</v>
      </c>
      <c r="K43" s="29" t="n">
        <v>229912</v>
      </c>
      <c r="L43" s="29" t="n">
        <v>31579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178395</v>
      </c>
      <c r="F45" s="29" t="n">
        <v>270846</v>
      </c>
      <c r="G45" s="29" t="n">
        <v>125701</v>
      </c>
      <c r="H45" s="29" t="n">
        <v>178395</v>
      </c>
      <c r="I45" s="29" t="n">
        <v>270846</v>
      </c>
      <c r="J45" s="29" t="n">
        <v>125701</v>
      </c>
      <c r="K45" s="29" t="n">
        <v>163869</v>
      </c>
      <c r="L45" s="29" t="n">
        <v>14526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64909</v>
      </c>
      <c r="F48" s="41" t="n">
        <v>316367</v>
      </c>
      <c r="G48" s="41" t="n">
        <v>177596</v>
      </c>
      <c r="H48" s="41" t="n">
        <v>231891</v>
      </c>
      <c r="I48" s="41" t="n">
        <v>274651</v>
      </c>
      <c r="J48" s="41" t="n">
        <v>159336</v>
      </c>
      <c r="K48" s="41" t="n">
        <v>214930</v>
      </c>
      <c r="L48" s="41" t="n">
        <v>16961</v>
      </c>
      <c r="M48" s="41" t="n">
        <v>33018</v>
      </c>
      <c r="N48" s="41" t="n">
        <v>41716</v>
      </c>
      <c r="O48" s="41" t="n">
        <v>1826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61783</v>
      </c>
      <c r="F49" s="38" t="n">
        <v>242095</v>
      </c>
      <c r="G49" s="38" t="n">
        <v>112592</v>
      </c>
      <c r="H49" s="38" t="n">
        <v>150706</v>
      </c>
      <c r="I49" s="38" t="n">
        <v>221157</v>
      </c>
      <c r="J49" s="38" t="n">
        <v>107555</v>
      </c>
      <c r="K49" s="38" t="n">
        <v>142109</v>
      </c>
      <c r="L49" s="38" t="n">
        <v>8597</v>
      </c>
      <c r="M49" s="38" t="n">
        <v>11077</v>
      </c>
      <c r="N49" s="38" t="n">
        <v>20938</v>
      </c>
      <c r="O49" s="38" t="n">
        <v>5037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6964</v>
      </c>
      <c r="F50" s="41" t="n">
        <v>213143</v>
      </c>
      <c r="G50" s="41" t="n">
        <v>110091</v>
      </c>
      <c r="H50" s="41" t="n">
        <v>146964</v>
      </c>
      <c r="I50" s="41" t="n">
        <v>213143</v>
      </c>
      <c r="J50" s="41" t="n">
        <v>110091</v>
      </c>
      <c r="K50" s="41" t="n">
        <v>137158</v>
      </c>
      <c r="L50" s="41" t="n">
        <v>9806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3835</v>
      </c>
      <c r="F51" s="38" t="n">
        <v>159414</v>
      </c>
      <c r="G51" s="38" t="n">
        <v>83597</v>
      </c>
      <c r="H51" s="38" t="n">
        <v>103817</v>
      </c>
      <c r="I51" s="38" t="n">
        <v>159348</v>
      </c>
      <c r="J51" s="38" t="n">
        <v>83597</v>
      </c>
      <c r="K51" s="38" t="n">
        <v>100074</v>
      </c>
      <c r="L51" s="38" t="n">
        <v>3743</v>
      </c>
      <c r="M51" s="38" t="n">
        <v>18</v>
      </c>
      <c r="N51" s="38" t="n">
        <v>66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6010</v>
      </c>
      <c r="F52" s="41" t="n">
        <v>440376</v>
      </c>
      <c r="G52" s="41" t="n">
        <v>235171</v>
      </c>
      <c r="H52" s="41" t="n">
        <v>262553</v>
      </c>
      <c r="I52" s="41" t="n">
        <v>430818</v>
      </c>
      <c r="J52" s="41" t="n">
        <v>220745</v>
      </c>
      <c r="K52" s="41" t="n">
        <v>247893</v>
      </c>
      <c r="L52" s="41" t="n">
        <v>14660</v>
      </c>
      <c r="M52" s="41" t="n">
        <v>13457</v>
      </c>
      <c r="N52" s="41" t="n">
        <v>9558</v>
      </c>
      <c r="O52" s="41" t="n">
        <v>14426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85029</v>
      </c>
      <c r="F53" s="38" t="n">
        <v>222068</v>
      </c>
      <c r="G53" s="38" t="n">
        <v>173474</v>
      </c>
      <c r="H53" s="38" t="n">
        <v>184932</v>
      </c>
      <c r="I53" s="38" t="n">
        <v>221978</v>
      </c>
      <c r="J53" s="38" t="n">
        <v>173375</v>
      </c>
      <c r="K53" s="38" t="n">
        <v>180003</v>
      </c>
      <c r="L53" s="38" t="n">
        <v>4929</v>
      </c>
      <c r="M53" s="38" t="n">
        <v>97</v>
      </c>
      <c r="N53" s="38" t="n">
        <v>90</v>
      </c>
      <c r="O53" s="38" t="n">
        <v>99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184339</v>
      </c>
      <c r="F54" s="41" t="n">
        <v>260940</v>
      </c>
      <c r="G54" s="40" t="n">
        <v>127544</v>
      </c>
      <c r="H54" s="41" t="n">
        <v>184339</v>
      </c>
      <c r="I54" s="41" t="n">
        <v>260940</v>
      </c>
      <c r="J54" s="41" t="n">
        <v>127544</v>
      </c>
      <c r="K54" s="41" t="n">
        <v>166857</v>
      </c>
      <c r="L54" s="41" t="n">
        <v>17482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41551</v>
      </c>
      <c r="F55" s="29" t="n">
        <v>173392</v>
      </c>
      <c r="G55" s="42" t="n">
        <v>107212</v>
      </c>
      <c r="H55" s="42" t="n">
        <v>134233</v>
      </c>
      <c r="I55" s="42" t="n">
        <v>164016</v>
      </c>
      <c r="J55" s="42" t="n">
        <v>102114</v>
      </c>
      <c r="K55" s="42" t="n">
        <v>123460</v>
      </c>
      <c r="L55" s="42" t="n">
        <v>10773</v>
      </c>
      <c r="M55" s="42" t="n">
        <v>7318</v>
      </c>
      <c r="N55" s="42" t="n">
        <v>9376</v>
      </c>
      <c r="O55" s="42" t="n">
        <v>5098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2481</v>
      </c>
      <c r="F56" s="38" t="n">
        <v>252306</v>
      </c>
      <c r="G56" s="38" t="n">
        <v>198416</v>
      </c>
      <c r="H56" s="38" t="n">
        <v>241784</v>
      </c>
      <c r="I56" s="38" t="n">
        <v>251454</v>
      </c>
      <c r="J56" s="38" t="n">
        <v>198416</v>
      </c>
      <c r="K56" s="38" t="n">
        <v>227654</v>
      </c>
      <c r="L56" s="38" t="n">
        <v>14130</v>
      </c>
      <c r="M56" s="38" t="n">
        <v>697</v>
      </c>
      <c r="N56" s="38" t="n">
        <v>852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3" t="s">
        <v>14</v>
      </c>
      <c r="D7" s="44"/>
      <c r="E7" s="24" t="n">
        <v>252247</v>
      </c>
      <c r="F7" s="24" t="n">
        <v>313265</v>
      </c>
      <c r="G7" s="24" t="n">
        <v>189662</v>
      </c>
      <c r="H7" s="24" t="n">
        <v>244392</v>
      </c>
      <c r="I7" s="24" t="n">
        <v>302867</v>
      </c>
      <c r="J7" s="24" t="n">
        <v>184415</v>
      </c>
      <c r="K7" s="24" t="n">
        <v>223168</v>
      </c>
      <c r="L7" s="24" t="n">
        <v>21224</v>
      </c>
      <c r="M7" s="24" t="n">
        <v>7855</v>
      </c>
      <c r="N7" s="24" t="n">
        <v>10398</v>
      </c>
      <c r="O7" s="24" t="n">
        <v>5247</v>
      </c>
    </row>
    <row r="8" customFormat="false" ht="18.75" hidden="false" customHeight="true" outlineLevel="0" collapsed="false">
      <c r="A8" s="25"/>
      <c r="B8" s="26"/>
      <c r="C8" s="45" t="s">
        <v>15</v>
      </c>
      <c r="D8" s="46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7" t="s">
        <v>17</v>
      </c>
      <c r="D9" s="48"/>
      <c r="E9" s="29" t="n">
        <v>385432</v>
      </c>
      <c r="F9" s="29" t="n">
        <v>404142</v>
      </c>
      <c r="G9" s="29" t="n">
        <v>253093</v>
      </c>
      <c r="H9" s="29" t="n">
        <v>309895</v>
      </c>
      <c r="I9" s="29" t="n">
        <v>327081</v>
      </c>
      <c r="J9" s="29" t="n">
        <v>188340</v>
      </c>
      <c r="K9" s="29" t="n">
        <v>277237</v>
      </c>
      <c r="L9" s="29" t="n">
        <v>32658</v>
      </c>
      <c r="M9" s="29" t="n">
        <v>75537</v>
      </c>
      <c r="N9" s="29" t="n">
        <v>77061</v>
      </c>
      <c r="O9" s="29" t="n">
        <v>64753</v>
      </c>
    </row>
    <row r="10" customFormat="false" ht="18.75" hidden="false" customHeight="true" outlineLevel="0" collapsed="false">
      <c r="A10" s="30"/>
      <c r="B10" s="31"/>
      <c r="C10" s="47" t="s">
        <v>18</v>
      </c>
      <c r="D10" s="48"/>
      <c r="E10" s="29" t="n">
        <v>272911</v>
      </c>
      <c r="F10" s="29" t="n">
        <v>319874</v>
      </c>
      <c r="G10" s="29" t="n">
        <v>157531</v>
      </c>
      <c r="H10" s="29" t="n">
        <v>272744</v>
      </c>
      <c r="I10" s="29" t="n">
        <v>319688</v>
      </c>
      <c r="J10" s="29" t="n">
        <v>157410</v>
      </c>
      <c r="K10" s="29" t="n">
        <v>238620</v>
      </c>
      <c r="L10" s="29" t="n">
        <v>34124</v>
      </c>
      <c r="M10" s="29" t="n">
        <v>167</v>
      </c>
      <c r="N10" s="29" t="n">
        <v>186</v>
      </c>
      <c r="O10" s="29" t="n">
        <v>121</v>
      </c>
    </row>
    <row r="11" customFormat="false" ht="18.75" hidden="false" customHeight="true" outlineLevel="0" collapsed="false">
      <c r="A11" s="30"/>
      <c r="B11" s="31"/>
      <c r="C11" s="47" t="s">
        <v>19</v>
      </c>
      <c r="D11" s="48"/>
      <c r="E11" s="29" t="n">
        <v>345056</v>
      </c>
      <c r="F11" s="29" t="n">
        <v>351727</v>
      </c>
      <c r="G11" s="29" t="n">
        <v>246624</v>
      </c>
      <c r="H11" s="29" t="n">
        <v>344057</v>
      </c>
      <c r="I11" s="29" t="n">
        <v>350661</v>
      </c>
      <c r="J11" s="29" t="n">
        <v>246624</v>
      </c>
      <c r="K11" s="29" t="n">
        <v>305511</v>
      </c>
      <c r="L11" s="29" t="n">
        <v>38546</v>
      </c>
      <c r="M11" s="29" t="n">
        <v>999</v>
      </c>
      <c r="N11" s="29" t="n">
        <v>1066</v>
      </c>
      <c r="O11" s="29" t="n">
        <v>0</v>
      </c>
    </row>
    <row r="12" customFormat="false" ht="18.75" hidden="false" customHeight="true" outlineLevel="0" collapsed="false">
      <c r="A12" s="30"/>
      <c r="B12" s="31"/>
      <c r="C12" s="47" t="s">
        <v>20</v>
      </c>
      <c r="D12" s="48"/>
      <c r="E12" s="29" t="n">
        <v>304886</v>
      </c>
      <c r="F12" s="29" t="n">
        <v>409692</v>
      </c>
      <c r="G12" s="29" t="n">
        <v>172119</v>
      </c>
      <c r="H12" s="29" t="n">
        <v>304886</v>
      </c>
      <c r="I12" s="29" t="n">
        <v>409692</v>
      </c>
      <c r="J12" s="29" t="n">
        <v>172119</v>
      </c>
      <c r="K12" s="29" t="n">
        <v>272416</v>
      </c>
      <c r="L12" s="29" t="n">
        <v>32470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7" t="s">
        <v>21</v>
      </c>
      <c r="D13" s="48"/>
      <c r="E13" s="29" t="n">
        <v>269445</v>
      </c>
      <c r="F13" s="29" t="n">
        <v>279617</v>
      </c>
      <c r="G13" s="29" t="n">
        <v>175241</v>
      </c>
      <c r="H13" s="29" t="n">
        <v>241163</v>
      </c>
      <c r="I13" s="29" t="n">
        <v>249903</v>
      </c>
      <c r="J13" s="29" t="n">
        <v>160217</v>
      </c>
      <c r="K13" s="29" t="n">
        <v>175356</v>
      </c>
      <c r="L13" s="29" t="n">
        <v>65807</v>
      </c>
      <c r="M13" s="29" t="n">
        <v>28282</v>
      </c>
      <c r="N13" s="29" t="n">
        <v>29714</v>
      </c>
      <c r="O13" s="29" t="n">
        <v>15024</v>
      </c>
    </row>
    <row r="14" customFormat="false" ht="18.75" hidden="false" customHeight="true" outlineLevel="0" collapsed="false">
      <c r="A14" s="30"/>
      <c r="B14" s="31"/>
      <c r="C14" s="47" t="s">
        <v>22</v>
      </c>
      <c r="D14" s="48"/>
      <c r="E14" s="29" t="n">
        <v>164070</v>
      </c>
      <c r="F14" s="29" t="n">
        <v>236900</v>
      </c>
      <c r="G14" s="29" t="n">
        <v>111524</v>
      </c>
      <c r="H14" s="29" t="n">
        <v>160762</v>
      </c>
      <c r="I14" s="29" t="n">
        <v>233234</v>
      </c>
      <c r="J14" s="29" t="n">
        <v>108475</v>
      </c>
      <c r="K14" s="29" t="n">
        <v>149425</v>
      </c>
      <c r="L14" s="29" t="n">
        <v>11337</v>
      </c>
      <c r="M14" s="29" t="n">
        <v>3308</v>
      </c>
      <c r="N14" s="29" t="n">
        <v>3666</v>
      </c>
      <c r="O14" s="29" t="n">
        <v>3049</v>
      </c>
    </row>
    <row r="15" customFormat="false" ht="18.75" hidden="false" customHeight="true" outlineLevel="0" collapsed="false">
      <c r="A15" s="30"/>
      <c r="B15" s="31"/>
      <c r="C15" s="47" t="s">
        <v>23</v>
      </c>
      <c r="D15" s="48"/>
      <c r="E15" s="29" t="n">
        <v>304302</v>
      </c>
      <c r="F15" s="29" t="n">
        <v>468637</v>
      </c>
      <c r="G15" s="29" t="n">
        <v>243025</v>
      </c>
      <c r="H15" s="29" t="n">
        <v>300265</v>
      </c>
      <c r="I15" s="29" t="n">
        <v>466180</v>
      </c>
      <c r="J15" s="29" t="n">
        <v>238399</v>
      </c>
      <c r="K15" s="29" t="n">
        <v>276168</v>
      </c>
      <c r="L15" s="29" t="n">
        <v>24097</v>
      </c>
      <c r="M15" s="29" t="n">
        <v>4037</v>
      </c>
      <c r="N15" s="29" t="n">
        <v>2457</v>
      </c>
      <c r="O15" s="29" t="n">
        <v>4626</v>
      </c>
    </row>
    <row r="16" customFormat="false" ht="18.75" hidden="false" customHeight="true" outlineLevel="0" collapsed="false">
      <c r="A16" s="30"/>
      <c r="B16" s="31"/>
      <c r="C16" s="47" t="s">
        <v>24</v>
      </c>
      <c r="D16" s="48"/>
      <c r="E16" s="29" t="n">
        <v>110785</v>
      </c>
      <c r="F16" s="29" t="n">
        <v>120006</v>
      </c>
      <c r="G16" s="29" t="n">
        <v>102322</v>
      </c>
      <c r="H16" s="29" t="n">
        <v>110785</v>
      </c>
      <c r="I16" s="29" t="n">
        <v>120006</v>
      </c>
      <c r="J16" s="29" t="n">
        <v>102322</v>
      </c>
      <c r="K16" s="29" t="n">
        <v>105183</v>
      </c>
      <c r="L16" s="29" t="n">
        <v>5602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47" t="s">
        <v>25</v>
      </c>
      <c r="D17" s="48"/>
      <c r="E17" s="29" t="n">
        <v>341865</v>
      </c>
      <c r="F17" s="29" t="n">
        <v>369010</v>
      </c>
      <c r="G17" s="29" t="n">
        <v>231994</v>
      </c>
      <c r="H17" s="29" t="n">
        <v>341785</v>
      </c>
      <c r="I17" s="29" t="n">
        <v>368911</v>
      </c>
      <c r="J17" s="29" t="n">
        <v>231994</v>
      </c>
      <c r="K17" s="29" t="n">
        <v>311443</v>
      </c>
      <c r="L17" s="29" t="n">
        <v>30342</v>
      </c>
      <c r="M17" s="29" t="n">
        <v>80</v>
      </c>
      <c r="N17" s="29" t="n">
        <v>99</v>
      </c>
      <c r="O17" s="29" t="n">
        <v>0</v>
      </c>
    </row>
    <row r="18" customFormat="false" ht="18.75" hidden="false" customHeight="true" outlineLevel="0" collapsed="false">
      <c r="A18" s="30"/>
      <c r="B18" s="31"/>
      <c r="C18" s="47" t="s">
        <v>26</v>
      </c>
      <c r="D18" s="48"/>
      <c r="E18" s="29" t="n">
        <v>131083</v>
      </c>
      <c r="F18" s="29" t="n">
        <v>192896</v>
      </c>
      <c r="G18" s="29" t="n">
        <v>102388</v>
      </c>
      <c r="H18" s="29" t="n">
        <v>131030</v>
      </c>
      <c r="I18" s="29" t="n">
        <v>192729</v>
      </c>
      <c r="J18" s="29" t="n">
        <v>102388</v>
      </c>
      <c r="K18" s="29" t="n">
        <v>121060</v>
      </c>
      <c r="L18" s="29" t="n">
        <v>9970</v>
      </c>
      <c r="M18" s="29" t="n">
        <v>53</v>
      </c>
      <c r="N18" s="29" t="n">
        <v>167</v>
      </c>
      <c r="O18" s="29" t="n">
        <v>0</v>
      </c>
    </row>
    <row r="19" customFormat="false" ht="18.75" hidden="false" customHeight="true" outlineLevel="0" collapsed="false">
      <c r="A19" s="30"/>
      <c r="B19" s="31"/>
      <c r="C19" s="47" t="s">
        <v>27</v>
      </c>
      <c r="D19" s="48"/>
      <c r="E19" s="29" t="n">
        <v>193160</v>
      </c>
      <c r="F19" s="29" t="n">
        <v>228044</v>
      </c>
      <c r="G19" s="29" t="n">
        <v>167647</v>
      </c>
      <c r="H19" s="29" t="n">
        <v>187291</v>
      </c>
      <c r="I19" s="29" t="n">
        <v>220299</v>
      </c>
      <c r="J19" s="29" t="n">
        <v>163151</v>
      </c>
      <c r="K19" s="29" t="n">
        <v>166949</v>
      </c>
      <c r="L19" s="29" t="n">
        <v>20342</v>
      </c>
      <c r="M19" s="29" t="n">
        <v>5869</v>
      </c>
      <c r="N19" s="29" t="n">
        <v>7745</v>
      </c>
      <c r="O19" s="29" t="n">
        <v>4496</v>
      </c>
    </row>
    <row r="20" customFormat="false" ht="18.75" hidden="false" customHeight="true" outlineLevel="0" collapsed="false">
      <c r="A20" s="30"/>
      <c r="B20" s="31"/>
      <c r="C20" s="47" t="s">
        <v>28</v>
      </c>
      <c r="D20" s="48"/>
      <c r="E20" s="29" t="n">
        <v>322970</v>
      </c>
      <c r="F20" s="29" t="n">
        <v>364432</v>
      </c>
      <c r="G20" s="29" t="n">
        <v>259441</v>
      </c>
      <c r="H20" s="29" t="n">
        <v>321643</v>
      </c>
      <c r="I20" s="29" t="n">
        <v>362313</v>
      </c>
      <c r="J20" s="29" t="n">
        <v>259327</v>
      </c>
      <c r="K20" s="29" t="n">
        <v>317029</v>
      </c>
      <c r="L20" s="29" t="n">
        <v>4614</v>
      </c>
      <c r="M20" s="29" t="n">
        <v>1327</v>
      </c>
      <c r="N20" s="29" t="n">
        <v>2119</v>
      </c>
      <c r="O20" s="29" t="n">
        <v>114</v>
      </c>
    </row>
    <row r="21" customFormat="false" ht="18.75" hidden="false" customHeight="true" outlineLevel="0" collapsed="false">
      <c r="A21" s="30"/>
      <c r="B21" s="31"/>
      <c r="C21" s="47" t="s">
        <v>29</v>
      </c>
      <c r="D21" s="48"/>
      <c r="E21" s="29" t="n">
        <v>263906</v>
      </c>
      <c r="F21" s="29" t="n">
        <v>354518</v>
      </c>
      <c r="G21" s="29" t="n">
        <v>232699</v>
      </c>
      <c r="H21" s="29" t="n">
        <v>256626</v>
      </c>
      <c r="I21" s="29" t="n">
        <v>348801</v>
      </c>
      <c r="J21" s="29" t="n">
        <v>224881</v>
      </c>
      <c r="K21" s="29" t="n">
        <v>244950</v>
      </c>
      <c r="L21" s="29" t="n">
        <v>11676</v>
      </c>
      <c r="M21" s="29" t="n">
        <v>7280</v>
      </c>
      <c r="N21" s="29" t="n">
        <v>5717</v>
      </c>
      <c r="O21" s="29" t="n">
        <v>7818</v>
      </c>
    </row>
    <row r="22" customFormat="false" ht="18.75" hidden="false" customHeight="true" outlineLevel="0" collapsed="false">
      <c r="A22" s="30"/>
      <c r="B22" s="31"/>
      <c r="C22" s="47" t="s">
        <v>30</v>
      </c>
      <c r="D22" s="48"/>
      <c r="E22" s="29" t="n">
        <v>267257</v>
      </c>
      <c r="F22" s="29" t="n">
        <v>307467</v>
      </c>
      <c r="G22" s="29" t="n">
        <v>175899</v>
      </c>
      <c r="H22" s="29" t="n">
        <v>267257</v>
      </c>
      <c r="I22" s="29" t="n">
        <v>307467</v>
      </c>
      <c r="J22" s="29" t="n">
        <v>175899</v>
      </c>
      <c r="K22" s="29" t="n">
        <v>248626</v>
      </c>
      <c r="L22" s="29" t="n">
        <v>18631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9" t="s">
        <v>68</v>
      </c>
      <c r="D23" s="50"/>
      <c r="E23" s="38" t="n">
        <v>170888</v>
      </c>
      <c r="F23" s="38" t="n">
        <v>218889</v>
      </c>
      <c r="G23" s="38" t="n">
        <v>117833</v>
      </c>
      <c r="H23" s="38" t="n">
        <v>164004</v>
      </c>
      <c r="I23" s="38" t="n">
        <v>210171</v>
      </c>
      <c r="J23" s="38" t="n">
        <v>112975</v>
      </c>
      <c r="K23" s="38" t="n">
        <v>150939</v>
      </c>
      <c r="L23" s="38" t="n">
        <v>13065</v>
      </c>
      <c r="M23" s="38" t="n">
        <v>6884</v>
      </c>
      <c r="N23" s="38" t="n">
        <v>8718</v>
      </c>
      <c r="O23" s="38" t="n">
        <v>4858</v>
      </c>
    </row>
    <row r="24" customFormat="false" ht="18.75" hidden="false" customHeight="true" outlineLevel="0" collapsed="false">
      <c r="A24" s="30"/>
      <c r="B24" s="31"/>
      <c r="C24" s="47" t="s">
        <v>32</v>
      </c>
      <c r="D24" s="48"/>
      <c r="E24" s="29" t="n">
        <v>189271</v>
      </c>
      <c r="F24" s="29" t="n">
        <v>243965</v>
      </c>
      <c r="G24" s="29" t="n">
        <v>135164</v>
      </c>
      <c r="H24" s="29" t="n">
        <v>189122</v>
      </c>
      <c r="I24" s="29" t="n">
        <v>243816</v>
      </c>
      <c r="J24" s="29" t="n">
        <v>135016</v>
      </c>
      <c r="K24" s="29" t="n">
        <v>167667</v>
      </c>
      <c r="L24" s="29" t="n">
        <v>21455</v>
      </c>
      <c r="M24" s="29" t="n">
        <v>149</v>
      </c>
      <c r="N24" s="29" t="n">
        <v>149</v>
      </c>
      <c r="O24" s="29" t="n">
        <v>148</v>
      </c>
    </row>
    <row r="25" customFormat="false" ht="18.75" hidden="false" customHeight="true" outlineLevel="0" collapsed="false">
      <c r="A25" s="30"/>
      <c r="B25" s="31"/>
      <c r="C25" s="47" t="s">
        <v>33</v>
      </c>
      <c r="D25" s="48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7" t="s">
        <v>35</v>
      </c>
      <c r="D26" s="48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7" t="s">
        <v>36</v>
      </c>
      <c r="D27" s="48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7" t="s">
        <v>37</v>
      </c>
      <c r="D28" s="48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7" t="s">
        <v>38</v>
      </c>
      <c r="D29" s="48"/>
      <c r="E29" s="29" t="n">
        <v>263011</v>
      </c>
      <c r="F29" s="29" t="n">
        <v>284561</v>
      </c>
      <c r="G29" s="29" t="n">
        <v>219619</v>
      </c>
      <c r="H29" s="29" t="n">
        <v>263011</v>
      </c>
      <c r="I29" s="29" t="n">
        <v>284561</v>
      </c>
      <c r="J29" s="29" t="n">
        <v>219619</v>
      </c>
      <c r="K29" s="29" t="n">
        <v>249620</v>
      </c>
      <c r="L29" s="29" t="n">
        <v>13391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7" t="s">
        <v>39</v>
      </c>
      <c r="D30" s="48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7" t="s">
        <v>40</v>
      </c>
      <c r="D31" s="48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7" t="s">
        <v>41</v>
      </c>
      <c r="D32" s="48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7" t="s">
        <v>42</v>
      </c>
      <c r="D33" s="48"/>
      <c r="E33" s="29" t="n">
        <v>260470</v>
      </c>
      <c r="F33" s="29" t="n">
        <v>319728</v>
      </c>
      <c r="G33" s="29" t="n">
        <v>147862</v>
      </c>
      <c r="H33" s="29" t="n">
        <v>258810</v>
      </c>
      <c r="I33" s="29" t="n">
        <v>317195</v>
      </c>
      <c r="J33" s="29" t="n">
        <v>147862</v>
      </c>
      <c r="K33" s="29" t="n">
        <v>237950</v>
      </c>
      <c r="L33" s="29" t="n">
        <v>20860</v>
      </c>
      <c r="M33" s="29" t="n">
        <v>1660</v>
      </c>
      <c r="N33" s="29" t="n">
        <v>2533</v>
      </c>
      <c r="O33" s="29" t="n">
        <v>0</v>
      </c>
    </row>
    <row r="34" customFormat="false" ht="18.75" hidden="false" customHeight="true" outlineLevel="0" collapsed="false">
      <c r="A34" s="30"/>
      <c r="B34" s="31"/>
      <c r="C34" s="47" t="s">
        <v>43</v>
      </c>
      <c r="D34" s="48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7" t="s">
        <v>44</v>
      </c>
      <c r="D35" s="48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7" t="s">
        <v>45</v>
      </c>
      <c r="D36" s="48"/>
      <c r="E36" s="29" t="n">
        <v>286236</v>
      </c>
      <c r="F36" s="29" t="n">
        <v>304735</v>
      </c>
      <c r="G36" s="29" t="n">
        <v>191206</v>
      </c>
      <c r="H36" s="29" t="n">
        <v>284070</v>
      </c>
      <c r="I36" s="29" t="n">
        <v>302513</v>
      </c>
      <c r="J36" s="29" t="n">
        <v>189327</v>
      </c>
      <c r="K36" s="29" t="n">
        <v>244951</v>
      </c>
      <c r="L36" s="29" t="n">
        <v>39119</v>
      </c>
      <c r="M36" s="29" t="n">
        <v>2166</v>
      </c>
      <c r="N36" s="29" t="n">
        <v>2222</v>
      </c>
      <c r="O36" s="29" t="n">
        <v>1879</v>
      </c>
    </row>
    <row r="37" customFormat="false" ht="18.75" hidden="false" customHeight="true" outlineLevel="0" collapsed="false">
      <c r="A37" s="30"/>
      <c r="B37" s="31"/>
      <c r="C37" s="47" t="s">
        <v>46</v>
      </c>
      <c r="D37" s="48"/>
      <c r="E37" s="29" t="n">
        <v>390654</v>
      </c>
      <c r="F37" s="29" t="n">
        <v>402798</v>
      </c>
      <c r="G37" s="29" t="n">
        <v>272708</v>
      </c>
      <c r="H37" s="29" t="n">
        <v>390654</v>
      </c>
      <c r="I37" s="29" t="n">
        <v>402798</v>
      </c>
      <c r="J37" s="29" t="n">
        <v>272708</v>
      </c>
      <c r="K37" s="29" t="n">
        <v>344698</v>
      </c>
      <c r="L37" s="29" t="n">
        <v>45956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7" t="s">
        <v>47</v>
      </c>
      <c r="D38" s="48"/>
      <c r="E38" s="29" t="n">
        <v>279034</v>
      </c>
      <c r="F38" s="29" t="n">
        <v>305914</v>
      </c>
      <c r="G38" s="29" t="n">
        <v>172322</v>
      </c>
      <c r="H38" s="29" t="n">
        <v>279034</v>
      </c>
      <c r="I38" s="29" t="n">
        <v>305914</v>
      </c>
      <c r="J38" s="29" t="n">
        <v>172322</v>
      </c>
      <c r="K38" s="29" t="n">
        <v>241958</v>
      </c>
      <c r="L38" s="29" t="n">
        <v>37076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7" t="s">
        <v>48</v>
      </c>
      <c r="D39" s="48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7" t="s">
        <v>49</v>
      </c>
      <c r="D40" s="48"/>
      <c r="E40" s="29" t="n">
        <v>326109</v>
      </c>
      <c r="F40" s="29" t="n">
        <v>357094</v>
      </c>
      <c r="G40" s="29" t="n">
        <v>205085</v>
      </c>
      <c r="H40" s="29" t="n">
        <v>326054</v>
      </c>
      <c r="I40" s="29" t="n">
        <v>357025</v>
      </c>
      <c r="J40" s="29" t="n">
        <v>205085</v>
      </c>
      <c r="K40" s="29" t="n">
        <v>272201</v>
      </c>
      <c r="L40" s="29" t="n">
        <v>53853</v>
      </c>
      <c r="M40" s="29" t="n">
        <v>55</v>
      </c>
      <c r="N40" s="29" t="n">
        <v>69</v>
      </c>
      <c r="O40" s="29" t="n">
        <v>0</v>
      </c>
    </row>
    <row r="41" customFormat="false" ht="18.75" hidden="false" customHeight="true" outlineLevel="0" collapsed="false">
      <c r="A41" s="30"/>
      <c r="B41" s="31"/>
      <c r="C41" s="47" t="s">
        <v>50</v>
      </c>
      <c r="D41" s="48"/>
      <c r="E41" s="29" t="n">
        <v>207652</v>
      </c>
      <c r="F41" s="29" t="n">
        <v>246583</v>
      </c>
      <c r="G41" s="29" t="n">
        <v>156816</v>
      </c>
      <c r="H41" s="29" t="n">
        <v>207470</v>
      </c>
      <c r="I41" s="29" t="n">
        <v>246458</v>
      </c>
      <c r="J41" s="29" t="n">
        <v>156559</v>
      </c>
      <c r="K41" s="29" t="n">
        <v>174488</v>
      </c>
      <c r="L41" s="29" t="n">
        <v>32982</v>
      </c>
      <c r="M41" s="29" t="n">
        <v>182</v>
      </c>
      <c r="N41" s="29" t="n">
        <v>125</v>
      </c>
      <c r="O41" s="29" t="n">
        <v>257</v>
      </c>
    </row>
    <row r="42" customFormat="false" ht="18.75" hidden="false" customHeight="true" outlineLevel="0" collapsed="false">
      <c r="A42" s="30"/>
      <c r="B42" s="31"/>
      <c r="C42" s="47" t="s">
        <v>51</v>
      </c>
      <c r="D42" s="48"/>
      <c r="E42" s="29" t="n">
        <v>248389</v>
      </c>
      <c r="F42" s="29" t="n">
        <v>264722</v>
      </c>
      <c r="G42" s="29" t="n">
        <v>203426</v>
      </c>
      <c r="H42" s="29" t="n">
        <v>248389</v>
      </c>
      <c r="I42" s="29" t="n">
        <v>264722</v>
      </c>
      <c r="J42" s="29" t="n">
        <v>203426</v>
      </c>
      <c r="K42" s="29" t="n">
        <v>220259</v>
      </c>
      <c r="L42" s="29" t="n">
        <v>28130</v>
      </c>
      <c r="M42" s="29" t="n">
        <v>0</v>
      </c>
      <c r="N42" s="29" t="n">
        <v>0</v>
      </c>
      <c r="O42" s="29" t="n">
        <v>0</v>
      </c>
    </row>
    <row r="43" customFormat="false" ht="18.75" hidden="false" customHeight="true" outlineLevel="0" collapsed="false">
      <c r="A43" s="30"/>
      <c r="B43" s="31"/>
      <c r="C43" s="47" t="s">
        <v>52</v>
      </c>
      <c r="D43" s="48"/>
      <c r="E43" s="29" t="n">
        <v>281647</v>
      </c>
      <c r="F43" s="29" t="n">
        <v>286499</v>
      </c>
      <c r="G43" s="29" t="n">
        <v>202245</v>
      </c>
      <c r="H43" s="29" t="n">
        <v>281647</v>
      </c>
      <c r="I43" s="29" t="n">
        <v>286499</v>
      </c>
      <c r="J43" s="29" t="n">
        <v>202245</v>
      </c>
      <c r="K43" s="29" t="n">
        <v>242386</v>
      </c>
      <c r="L43" s="29" t="n">
        <v>39261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7" t="s">
        <v>53</v>
      </c>
      <c r="D44" s="48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7" t="s">
        <v>54</v>
      </c>
      <c r="D45" s="48"/>
      <c r="E45" s="29" t="n">
        <v>185368</v>
      </c>
      <c r="F45" s="29" t="n">
        <v>272007</v>
      </c>
      <c r="G45" s="29" t="n">
        <v>131575</v>
      </c>
      <c r="H45" s="29" t="n">
        <v>185368</v>
      </c>
      <c r="I45" s="29" t="n">
        <v>272007</v>
      </c>
      <c r="J45" s="29" t="n">
        <v>131575</v>
      </c>
      <c r="K45" s="29" t="n">
        <v>170290</v>
      </c>
      <c r="L45" s="29" t="n">
        <v>15078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47" t="s">
        <v>55</v>
      </c>
      <c r="D46" s="48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9" t="s">
        <v>56</v>
      </c>
      <c r="D47" s="50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5" t="s">
        <v>57</v>
      </c>
      <c r="D48" s="26"/>
      <c r="E48" s="40" t="n">
        <v>242555</v>
      </c>
      <c r="F48" s="41" t="n">
        <v>286906</v>
      </c>
      <c r="G48" s="41" t="n">
        <v>155508</v>
      </c>
      <c r="H48" s="41" t="n">
        <v>238901</v>
      </c>
      <c r="I48" s="41" t="n">
        <v>282636</v>
      </c>
      <c r="J48" s="41" t="n">
        <v>153062</v>
      </c>
      <c r="K48" s="41" t="n">
        <v>219283</v>
      </c>
      <c r="L48" s="41" t="n">
        <v>19618</v>
      </c>
      <c r="M48" s="41" t="n">
        <v>3654</v>
      </c>
      <c r="N48" s="41" t="n">
        <v>4270</v>
      </c>
      <c r="O48" s="41" t="n">
        <v>2446</v>
      </c>
    </row>
    <row r="49" customFormat="false" ht="18.75" hidden="false" customHeight="true" outlineLevel="0" collapsed="false">
      <c r="A49" s="34"/>
      <c r="B49" s="35"/>
      <c r="C49" s="49" t="s">
        <v>58</v>
      </c>
      <c r="D49" s="50"/>
      <c r="E49" s="38" t="n">
        <v>140610</v>
      </c>
      <c r="F49" s="38" t="n">
        <v>208312</v>
      </c>
      <c r="G49" s="38" t="n">
        <v>104735</v>
      </c>
      <c r="H49" s="38" t="n">
        <v>137406</v>
      </c>
      <c r="I49" s="38" t="n">
        <v>204991</v>
      </c>
      <c r="J49" s="38" t="n">
        <v>101593</v>
      </c>
      <c r="K49" s="38" t="n">
        <v>128544</v>
      </c>
      <c r="L49" s="38" t="n">
        <v>8862</v>
      </c>
      <c r="M49" s="38" t="n">
        <v>3204</v>
      </c>
      <c r="N49" s="38" t="n">
        <v>3321</v>
      </c>
      <c r="O49" s="38" t="n">
        <v>3142</v>
      </c>
    </row>
    <row r="50" customFormat="false" ht="18.75" hidden="false" customHeight="true" outlineLevel="0" collapsed="false">
      <c r="A50" s="25"/>
      <c r="B50" s="26"/>
      <c r="C50" s="45" t="s">
        <v>59</v>
      </c>
      <c r="D50" s="26"/>
      <c r="E50" s="40" t="n">
        <v>169083</v>
      </c>
      <c r="F50" s="41" t="n">
        <v>237303</v>
      </c>
      <c r="G50" s="41" t="n">
        <v>113365</v>
      </c>
      <c r="H50" s="41" t="n">
        <v>169083</v>
      </c>
      <c r="I50" s="41" t="n">
        <v>237303</v>
      </c>
      <c r="J50" s="41" t="n">
        <v>113365</v>
      </c>
      <c r="K50" s="41" t="n">
        <v>158629</v>
      </c>
      <c r="L50" s="41" t="n">
        <v>10454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9" t="s">
        <v>60</v>
      </c>
      <c r="D51" s="50"/>
      <c r="E51" s="38" t="n">
        <v>113723</v>
      </c>
      <c r="F51" s="38" t="n">
        <v>157341</v>
      </c>
      <c r="G51" s="38" t="n">
        <v>98675</v>
      </c>
      <c r="H51" s="38" t="n">
        <v>113646</v>
      </c>
      <c r="I51" s="38" t="n">
        <v>157039</v>
      </c>
      <c r="J51" s="38" t="n">
        <v>98675</v>
      </c>
      <c r="K51" s="38" t="n">
        <v>103897</v>
      </c>
      <c r="L51" s="38" t="n">
        <v>9749</v>
      </c>
      <c r="M51" s="38" t="n">
        <v>77</v>
      </c>
      <c r="N51" s="38" t="n">
        <v>302</v>
      </c>
      <c r="O51" s="38" t="n">
        <v>0</v>
      </c>
    </row>
    <row r="52" customFormat="false" ht="18.75" hidden="false" customHeight="true" outlineLevel="0" collapsed="false">
      <c r="A52" s="25"/>
      <c r="B52" s="26"/>
      <c r="C52" s="45" t="s">
        <v>61</v>
      </c>
      <c r="D52" s="46"/>
      <c r="E52" s="41" t="n">
        <v>318053</v>
      </c>
      <c r="F52" s="41" t="n">
        <v>457342</v>
      </c>
      <c r="G52" s="41" t="n">
        <v>271579</v>
      </c>
      <c r="H52" s="41" t="n">
        <v>305175</v>
      </c>
      <c r="I52" s="41" t="n">
        <v>446986</v>
      </c>
      <c r="J52" s="41" t="n">
        <v>257860</v>
      </c>
      <c r="K52" s="41" t="n">
        <v>286463</v>
      </c>
      <c r="L52" s="41" t="n">
        <v>18712</v>
      </c>
      <c r="M52" s="41" t="n">
        <v>12878</v>
      </c>
      <c r="N52" s="41" t="n">
        <v>10356</v>
      </c>
      <c r="O52" s="41" t="n">
        <v>13719</v>
      </c>
    </row>
    <row r="53" customFormat="false" ht="18.75" hidden="false" customHeight="true" outlineLevel="0" collapsed="false">
      <c r="A53" s="34"/>
      <c r="B53" s="35"/>
      <c r="C53" s="49" t="s">
        <v>62</v>
      </c>
      <c r="D53" s="50"/>
      <c r="E53" s="38" t="n">
        <v>193493</v>
      </c>
      <c r="F53" s="38" t="n">
        <v>227792</v>
      </c>
      <c r="G53" s="38" t="n">
        <v>181192</v>
      </c>
      <c r="H53" s="38" t="n">
        <v>193493</v>
      </c>
      <c r="I53" s="38" t="n">
        <v>227792</v>
      </c>
      <c r="J53" s="38" t="n">
        <v>181192</v>
      </c>
      <c r="K53" s="38" t="n">
        <v>190967</v>
      </c>
      <c r="L53" s="38" t="n">
        <v>2526</v>
      </c>
      <c r="M53" s="38" t="n">
        <v>0</v>
      </c>
      <c r="N53" s="38" t="n">
        <v>0</v>
      </c>
      <c r="O53" s="38" t="n">
        <v>0</v>
      </c>
    </row>
    <row r="54" customFormat="false" ht="18.75" hidden="false" customHeight="true" outlineLevel="0" collapsed="false">
      <c r="A54" s="25"/>
      <c r="B54" s="26"/>
      <c r="C54" s="45" t="s">
        <v>63</v>
      </c>
      <c r="D54" s="26"/>
      <c r="E54" s="40" t="n">
        <v>206821</v>
      </c>
      <c r="F54" s="29" t="n">
        <v>271463</v>
      </c>
      <c r="G54" s="29" t="n">
        <v>145050</v>
      </c>
      <c r="H54" s="29" t="n">
        <v>206821</v>
      </c>
      <c r="I54" s="29" t="n">
        <v>271463</v>
      </c>
      <c r="J54" s="29" t="n">
        <v>145050</v>
      </c>
      <c r="K54" s="29" t="n">
        <v>183109</v>
      </c>
      <c r="L54" s="29" t="n">
        <v>23712</v>
      </c>
      <c r="M54" s="29" t="n">
        <v>0</v>
      </c>
      <c r="N54" s="29" t="n">
        <v>0</v>
      </c>
      <c r="O54" s="29" t="n">
        <v>0</v>
      </c>
    </row>
    <row r="55" customFormat="false" ht="18.75" hidden="false" customHeight="true" outlineLevel="0" collapsed="false">
      <c r="A55" s="30"/>
      <c r="B55" s="31"/>
      <c r="C55" s="47" t="s">
        <v>64</v>
      </c>
      <c r="D55" s="48"/>
      <c r="E55" s="29" t="n">
        <v>133170</v>
      </c>
      <c r="F55" s="29" t="n">
        <v>167302</v>
      </c>
      <c r="G55" s="29" t="n">
        <v>106140</v>
      </c>
      <c r="H55" s="29" t="n">
        <v>123856</v>
      </c>
      <c r="I55" s="29" t="n">
        <v>153291</v>
      </c>
      <c r="J55" s="29" t="n">
        <v>100546</v>
      </c>
      <c r="K55" s="29" t="n">
        <v>116643</v>
      </c>
      <c r="L55" s="29" t="n">
        <v>7213</v>
      </c>
      <c r="M55" s="29" t="n">
        <v>9314</v>
      </c>
      <c r="N55" s="29" t="n">
        <v>14011</v>
      </c>
      <c r="O55" s="29" t="n">
        <v>5594</v>
      </c>
    </row>
    <row r="56" customFormat="false" ht="18.75" hidden="false" customHeight="true" outlineLevel="0" collapsed="false">
      <c r="A56" s="34"/>
      <c r="B56" s="35"/>
      <c r="C56" s="49" t="s">
        <v>65</v>
      </c>
      <c r="D56" s="50"/>
      <c r="E56" s="38" t="n">
        <v>301977</v>
      </c>
      <c r="F56" s="38" t="n">
        <v>310177</v>
      </c>
      <c r="G56" s="38" t="n">
        <v>254351</v>
      </c>
      <c r="H56" s="38" t="n">
        <v>301977</v>
      </c>
      <c r="I56" s="38" t="n">
        <v>310177</v>
      </c>
      <c r="J56" s="38" t="n">
        <v>254351</v>
      </c>
      <c r="K56" s="38" t="n">
        <v>270306</v>
      </c>
      <c r="L56" s="38" t="n">
        <v>31671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4-12T04:45:59Z</dcterms:modified>
  <cp:revision>0</cp:revision>
  <dc:subject/>
  <dc:title/>
</cp:coreProperties>
</file>