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;&quot;△ &quot;#,##0"/>
    <numFmt numFmtId="168" formatCode="0.0;&quot;△ &quot;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O41" activePane="bottomRight" state="frozen"/>
      <selection pane="topLeft" activeCell="A1" activeCellId="0" sqref="A1"/>
      <selection pane="topRight" activeCell="O1" activeCellId="0" sqref="O1"/>
      <selection pane="bottomLeft" activeCell="A41" activeCellId="0" sqref="A41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8114</v>
      </c>
      <c r="F7" s="36" t="n">
        <v>204374</v>
      </c>
      <c r="G7" s="36" t="n">
        <v>223740</v>
      </c>
      <c r="H7" s="36" t="n">
        <v>4824</v>
      </c>
      <c r="I7" s="36" t="n">
        <v>2439</v>
      </c>
      <c r="J7" s="36" t="n">
        <v>2385</v>
      </c>
      <c r="K7" s="36" t="n">
        <v>5609</v>
      </c>
      <c r="L7" s="36" t="n">
        <v>2438</v>
      </c>
      <c r="M7" s="36" t="n">
        <v>3171</v>
      </c>
      <c r="N7" s="36" t="n">
        <v>427329</v>
      </c>
      <c r="O7" s="36" t="n">
        <v>204375</v>
      </c>
      <c r="P7" s="36" t="n">
        <v>222954</v>
      </c>
      <c r="Q7" s="37" t="n">
        <v>29.1</v>
      </c>
      <c r="R7" s="37" t="n">
        <v>14</v>
      </c>
      <c r="S7" s="37" t="n">
        <v>43.1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4" t="s">
        <v>17</v>
      </c>
      <c r="R8" s="44" t="s">
        <v>17</v>
      </c>
      <c r="S8" s="44" t="s">
        <v>17</v>
      </c>
      <c r="T8" s="45"/>
    </row>
    <row r="9" customFormat="false" ht="18.75" hidden="false" customHeight="true" outlineLevel="0" collapsed="false">
      <c r="A9" s="46"/>
      <c r="B9" s="47"/>
      <c r="C9" s="48" t="s">
        <v>18</v>
      </c>
      <c r="D9" s="49"/>
      <c r="E9" s="50" t="n">
        <v>25959</v>
      </c>
      <c r="F9" s="51" t="n">
        <v>22429</v>
      </c>
      <c r="G9" s="51" t="n">
        <v>3530</v>
      </c>
      <c r="H9" s="51" t="n">
        <v>222</v>
      </c>
      <c r="I9" s="51" t="n">
        <v>217</v>
      </c>
      <c r="J9" s="51" t="n">
        <v>5</v>
      </c>
      <c r="K9" s="51" t="n">
        <v>9</v>
      </c>
      <c r="L9" s="51" t="n">
        <v>9</v>
      </c>
      <c r="M9" s="51" t="n">
        <v>0</v>
      </c>
      <c r="N9" s="51" t="n">
        <v>26172</v>
      </c>
      <c r="O9" s="51" t="n">
        <v>22637</v>
      </c>
      <c r="P9" s="51" t="n">
        <v>3535</v>
      </c>
      <c r="Q9" s="52" t="n">
        <v>5</v>
      </c>
      <c r="R9" s="52" t="n">
        <v>2.7</v>
      </c>
      <c r="S9" s="52" t="n">
        <v>19.7</v>
      </c>
    </row>
    <row r="10" customFormat="false" ht="18.75" hidden="false" customHeight="true" outlineLevel="0" collapsed="false">
      <c r="A10" s="46"/>
      <c r="B10" s="47"/>
      <c r="C10" s="48" t="s">
        <v>19</v>
      </c>
      <c r="D10" s="49"/>
      <c r="E10" s="50" t="n">
        <v>56713</v>
      </c>
      <c r="F10" s="51" t="n">
        <v>37769</v>
      </c>
      <c r="G10" s="51" t="n">
        <v>18944</v>
      </c>
      <c r="H10" s="51" t="n">
        <v>508</v>
      </c>
      <c r="I10" s="51" t="n">
        <v>377</v>
      </c>
      <c r="J10" s="51" t="n">
        <v>131</v>
      </c>
      <c r="K10" s="51" t="n">
        <v>655</v>
      </c>
      <c r="L10" s="51" t="n">
        <v>428</v>
      </c>
      <c r="M10" s="51" t="n">
        <v>227</v>
      </c>
      <c r="N10" s="51" t="n">
        <v>56566</v>
      </c>
      <c r="O10" s="51" t="n">
        <v>37718</v>
      </c>
      <c r="P10" s="51" t="n">
        <v>18848</v>
      </c>
      <c r="Q10" s="52" t="n">
        <v>14.5</v>
      </c>
      <c r="R10" s="52" t="n">
        <v>5.9</v>
      </c>
      <c r="S10" s="52" t="n">
        <v>31.8</v>
      </c>
    </row>
    <row r="11" customFormat="false" ht="18.75" hidden="false" customHeight="true" outlineLevel="0" collapsed="false">
      <c r="A11" s="46"/>
      <c r="B11" s="47"/>
      <c r="C11" s="48" t="s">
        <v>20</v>
      </c>
      <c r="D11" s="49"/>
      <c r="E11" s="50" t="n">
        <v>1981</v>
      </c>
      <c r="F11" s="51" t="n">
        <v>1866</v>
      </c>
      <c r="G11" s="51" t="n">
        <v>115</v>
      </c>
      <c r="H11" s="51" t="n">
        <v>18</v>
      </c>
      <c r="I11" s="51" t="n">
        <v>18</v>
      </c>
      <c r="J11" s="51" t="n">
        <v>0</v>
      </c>
      <c r="K11" s="51" t="n">
        <v>24</v>
      </c>
      <c r="L11" s="51" t="n">
        <v>24</v>
      </c>
      <c r="M11" s="51" t="n">
        <v>0</v>
      </c>
      <c r="N11" s="51" t="n">
        <v>1975</v>
      </c>
      <c r="O11" s="51" t="n">
        <v>1860</v>
      </c>
      <c r="P11" s="51" t="n">
        <v>115</v>
      </c>
      <c r="Q11" s="52" t="n">
        <v>1.4</v>
      </c>
      <c r="R11" s="52" t="n">
        <v>0.6</v>
      </c>
      <c r="S11" s="52" t="n">
        <v>14.8</v>
      </c>
    </row>
    <row r="12" customFormat="false" ht="18.75" hidden="false" customHeight="true" outlineLevel="0" collapsed="false">
      <c r="A12" s="46"/>
      <c r="B12" s="47"/>
      <c r="C12" s="48" t="s">
        <v>21</v>
      </c>
      <c r="D12" s="49"/>
      <c r="E12" s="50" t="n">
        <v>1809</v>
      </c>
      <c r="F12" s="51" t="n">
        <v>998</v>
      </c>
      <c r="G12" s="51" t="n">
        <v>811</v>
      </c>
      <c r="H12" s="51" t="n">
        <v>38</v>
      </c>
      <c r="I12" s="51" t="n">
        <v>27</v>
      </c>
      <c r="J12" s="51" t="n">
        <v>11</v>
      </c>
      <c r="K12" s="51" t="n">
        <v>45</v>
      </c>
      <c r="L12" s="51" t="n">
        <v>5</v>
      </c>
      <c r="M12" s="51" t="n">
        <v>40</v>
      </c>
      <c r="N12" s="51" t="n">
        <v>1802</v>
      </c>
      <c r="O12" s="51" t="n">
        <v>1020</v>
      </c>
      <c r="P12" s="51" t="n">
        <v>782</v>
      </c>
      <c r="Q12" s="52" t="n">
        <v>18.2</v>
      </c>
      <c r="R12" s="52" t="n">
        <v>1.6</v>
      </c>
      <c r="S12" s="52" t="n">
        <v>39.9</v>
      </c>
    </row>
    <row r="13" customFormat="false" ht="18.75" hidden="false" customHeight="true" outlineLevel="0" collapsed="false">
      <c r="A13" s="46"/>
      <c r="B13" s="47"/>
      <c r="C13" s="48" t="s">
        <v>22</v>
      </c>
      <c r="D13" s="49"/>
      <c r="E13" s="50" t="n">
        <v>21942</v>
      </c>
      <c r="F13" s="51" t="n">
        <v>19618</v>
      </c>
      <c r="G13" s="51" t="n">
        <v>2324</v>
      </c>
      <c r="H13" s="51" t="n">
        <v>157</v>
      </c>
      <c r="I13" s="51" t="n">
        <v>157</v>
      </c>
      <c r="J13" s="51" t="n">
        <v>0</v>
      </c>
      <c r="K13" s="51" t="n">
        <v>450</v>
      </c>
      <c r="L13" s="51" t="n">
        <v>130</v>
      </c>
      <c r="M13" s="51" t="n">
        <v>320</v>
      </c>
      <c r="N13" s="51" t="n">
        <v>21649</v>
      </c>
      <c r="O13" s="51" t="n">
        <v>19645</v>
      </c>
      <c r="P13" s="51" t="n">
        <v>2004</v>
      </c>
      <c r="Q13" s="52" t="n">
        <v>7.8</v>
      </c>
      <c r="R13" s="52" t="n">
        <v>4.4</v>
      </c>
      <c r="S13" s="52" t="n">
        <v>41.1</v>
      </c>
    </row>
    <row r="14" customFormat="false" ht="18.75" hidden="false" customHeight="true" outlineLevel="0" collapsed="false">
      <c r="A14" s="46"/>
      <c r="B14" s="47"/>
      <c r="C14" s="48" t="s">
        <v>23</v>
      </c>
      <c r="D14" s="49"/>
      <c r="E14" s="50" t="n">
        <v>79471</v>
      </c>
      <c r="F14" s="51" t="n">
        <v>35101</v>
      </c>
      <c r="G14" s="51" t="n">
        <v>44370</v>
      </c>
      <c r="H14" s="51" t="n">
        <v>510</v>
      </c>
      <c r="I14" s="51" t="n">
        <v>310</v>
      </c>
      <c r="J14" s="51" t="n">
        <v>200</v>
      </c>
      <c r="K14" s="51" t="n">
        <v>830</v>
      </c>
      <c r="L14" s="51" t="n">
        <v>430</v>
      </c>
      <c r="M14" s="51" t="n">
        <v>400</v>
      </c>
      <c r="N14" s="51" t="n">
        <v>79151</v>
      </c>
      <c r="O14" s="51" t="n">
        <v>34981</v>
      </c>
      <c r="P14" s="51" t="n">
        <v>44170</v>
      </c>
      <c r="Q14" s="52" t="n">
        <v>51.6</v>
      </c>
      <c r="R14" s="52" t="n">
        <v>25.6</v>
      </c>
      <c r="S14" s="52" t="n">
        <v>72.1</v>
      </c>
    </row>
    <row r="15" customFormat="false" ht="18.75" hidden="false" customHeight="true" outlineLevel="0" collapsed="false">
      <c r="A15" s="46"/>
      <c r="B15" s="47"/>
      <c r="C15" s="48" t="s">
        <v>24</v>
      </c>
      <c r="D15" s="49"/>
      <c r="E15" s="50" t="n">
        <v>13741</v>
      </c>
      <c r="F15" s="51" t="n">
        <v>4424</v>
      </c>
      <c r="G15" s="51" t="n">
        <v>9317</v>
      </c>
      <c r="H15" s="51" t="n">
        <v>822</v>
      </c>
      <c r="I15" s="51" t="n">
        <v>358</v>
      </c>
      <c r="J15" s="51" t="n">
        <v>464</v>
      </c>
      <c r="K15" s="51" t="n">
        <v>190</v>
      </c>
      <c r="L15" s="51" t="n">
        <v>170</v>
      </c>
      <c r="M15" s="51" t="n">
        <v>20</v>
      </c>
      <c r="N15" s="51" t="n">
        <v>14373</v>
      </c>
      <c r="O15" s="51" t="n">
        <v>4612</v>
      </c>
      <c r="P15" s="51" t="n">
        <v>9761</v>
      </c>
      <c r="Q15" s="52" t="n">
        <v>3</v>
      </c>
      <c r="R15" s="52" t="n">
        <v>0</v>
      </c>
      <c r="S15" s="52" t="n">
        <v>4.4</v>
      </c>
    </row>
    <row r="16" customFormat="false" ht="18.75" hidden="false" customHeight="true" outlineLevel="0" collapsed="false">
      <c r="A16" s="46"/>
      <c r="B16" s="47"/>
      <c r="C16" s="48" t="s">
        <v>25</v>
      </c>
      <c r="D16" s="49"/>
      <c r="E16" s="50" t="n">
        <v>4716</v>
      </c>
      <c r="F16" s="51" t="n">
        <v>2804</v>
      </c>
      <c r="G16" s="51" t="n">
        <v>1912</v>
      </c>
      <c r="H16" s="51" t="n">
        <v>25</v>
      </c>
      <c r="I16" s="51" t="n">
        <v>13</v>
      </c>
      <c r="J16" s="51" t="n">
        <v>12</v>
      </c>
      <c r="K16" s="51" t="n">
        <v>14</v>
      </c>
      <c r="L16" s="51" t="n">
        <v>13</v>
      </c>
      <c r="M16" s="51" t="n">
        <v>1</v>
      </c>
      <c r="N16" s="51" t="n">
        <v>4727</v>
      </c>
      <c r="O16" s="51" t="n">
        <v>2804</v>
      </c>
      <c r="P16" s="51" t="n">
        <v>1923</v>
      </c>
      <c r="Q16" s="52" t="n">
        <v>21.1</v>
      </c>
      <c r="R16" s="52" t="n">
        <v>18.1</v>
      </c>
      <c r="S16" s="52" t="n">
        <v>25.5</v>
      </c>
    </row>
    <row r="17" customFormat="false" ht="18.75" hidden="false" customHeight="true" outlineLevel="0" collapsed="false">
      <c r="A17" s="46"/>
      <c r="B17" s="47"/>
      <c r="C17" s="48" t="s">
        <v>26</v>
      </c>
      <c r="D17" s="49"/>
      <c r="E17" s="50" t="n">
        <v>8816</v>
      </c>
      <c r="F17" s="51" t="n">
        <v>6632</v>
      </c>
      <c r="G17" s="51" t="n">
        <v>2184</v>
      </c>
      <c r="H17" s="51" t="n">
        <v>14</v>
      </c>
      <c r="I17" s="51" t="n">
        <v>2</v>
      </c>
      <c r="J17" s="51" t="n">
        <v>12</v>
      </c>
      <c r="K17" s="51" t="n">
        <v>26</v>
      </c>
      <c r="L17" s="51" t="n">
        <v>5</v>
      </c>
      <c r="M17" s="51" t="n">
        <v>21</v>
      </c>
      <c r="N17" s="51" t="n">
        <v>8804</v>
      </c>
      <c r="O17" s="51" t="n">
        <v>6629</v>
      </c>
      <c r="P17" s="51" t="n">
        <v>2175</v>
      </c>
      <c r="Q17" s="52" t="n">
        <v>6.8</v>
      </c>
      <c r="R17" s="52" t="n">
        <v>1.8</v>
      </c>
      <c r="S17" s="52" t="n">
        <v>21.9</v>
      </c>
    </row>
    <row r="18" customFormat="false" ht="18.75" hidden="false" customHeight="true" outlineLevel="0" collapsed="false">
      <c r="A18" s="46"/>
      <c r="B18" s="47"/>
      <c r="C18" s="48" t="s">
        <v>27</v>
      </c>
      <c r="D18" s="49"/>
      <c r="E18" s="50" t="n">
        <v>35263</v>
      </c>
      <c r="F18" s="51" t="n">
        <v>9846</v>
      </c>
      <c r="G18" s="51" t="n">
        <v>25417</v>
      </c>
      <c r="H18" s="51" t="n">
        <v>752</v>
      </c>
      <c r="I18" s="51" t="n">
        <v>377</v>
      </c>
      <c r="J18" s="51" t="n">
        <v>375</v>
      </c>
      <c r="K18" s="51" t="n">
        <v>758</v>
      </c>
      <c r="L18" s="51" t="n">
        <v>187</v>
      </c>
      <c r="M18" s="51" t="n">
        <v>571</v>
      </c>
      <c r="N18" s="51" t="n">
        <v>35257</v>
      </c>
      <c r="O18" s="51" t="n">
        <v>10036</v>
      </c>
      <c r="P18" s="51" t="n">
        <v>25221</v>
      </c>
      <c r="Q18" s="52" t="n">
        <v>68.6</v>
      </c>
      <c r="R18" s="52" t="n">
        <v>43.6</v>
      </c>
      <c r="S18" s="52" t="n">
        <v>78.5</v>
      </c>
    </row>
    <row r="19" customFormat="false" ht="18.75" hidden="false" customHeight="true" outlineLevel="0" collapsed="false">
      <c r="A19" s="46"/>
      <c r="B19" s="47"/>
      <c r="C19" s="48" t="s">
        <v>28</v>
      </c>
      <c r="D19" s="49"/>
      <c r="E19" s="50" t="n">
        <v>13128</v>
      </c>
      <c r="F19" s="51" t="n">
        <v>6327</v>
      </c>
      <c r="G19" s="51" t="n">
        <v>6801</v>
      </c>
      <c r="H19" s="51" t="n">
        <v>250</v>
      </c>
      <c r="I19" s="51" t="n">
        <v>130</v>
      </c>
      <c r="J19" s="51" t="n">
        <v>120</v>
      </c>
      <c r="K19" s="51" t="n">
        <v>51</v>
      </c>
      <c r="L19" s="51" t="n">
        <v>7</v>
      </c>
      <c r="M19" s="51" t="n">
        <v>44</v>
      </c>
      <c r="N19" s="51" t="n">
        <v>13327</v>
      </c>
      <c r="O19" s="51" t="n">
        <v>6450</v>
      </c>
      <c r="P19" s="51" t="n">
        <v>6877</v>
      </c>
      <c r="Q19" s="52" t="n">
        <v>30.7</v>
      </c>
      <c r="R19" s="52" t="n">
        <v>19.4</v>
      </c>
      <c r="S19" s="52" t="n">
        <v>41.3</v>
      </c>
    </row>
    <row r="20" customFormat="false" ht="18.75" hidden="false" customHeight="true" outlineLevel="0" collapsed="false">
      <c r="A20" s="46"/>
      <c r="B20" s="47"/>
      <c r="C20" s="48" t="s">
        <v>29</v>
      </c>
      <c r="D20" s="49"/>
      <c r="E20" s="50" t="n">
        <v>32696</v>
      </c>
      <c r="F20" s="51" t="n">
        <v>14983</v>
      </c>
      <c r="G20" s="51" t="n">
        <v>17713</v>
      </c>
      <c r="H20" s="51" t="n">
        <v>14</v>
      </c>
      <c r="I20" s="51" t="n">
        <v>6</v>
      </c>
      <c r="J20" s="51" t="n">
        <v>8</v>
      </c>
      <c r="K20" s="51" t="n">
        <v>113</v>
      </c>
      <c r="L20" s="51" t="n">
        <v>4</v>
      </c>
      <c r="M20" s="51" t="n">
        <v>109</v>
      </c>
      <c r="N20" s="51" t="n">
        <v>32597</v>
      </c>
      <c r="O20" s="51" t="n">
        <v>14985</v>
      </c>
      <c r="P20" s="51" t="n">
        <v>17612</v>
      </c>
      <c r="Q20" s="52" t="n">
        <v>27.6</v>
      </c>
      <c r="R20" s="52" t="n">
        <v>25.6</v>
      </c>
      <c r="S20" s="52" t="n">
        <v>29.3</v>
      </c>
    </row>
    <row r="21" customFormat="false" ht="18.75" hidden="false" customHeight="true" outlineLevel="0" collapsed="false">
      <c r="A21" s="46"/>
      <c r="B21" s="47"/>
      <c r="C21" s="48" t="s">
        <v>30</v>
      </c>
      <c r="D21" s="49"/>
      <c r="E21" s="50" t="n">
        <v>101927</v>
      </c>
      <c r="F21" s="51" t="n">
        <v>22497</v>
      </c>
      <c r="G21" s="51" t="n">
        <v>79430</v>
      </c>
      <c r="H21" s="51" t="n">
        <v>881</v>
      </c>
      <c r="I21" s="51" t="n">
        <v>10</v>
      </c>
      <c r="J21" s="51" t="n">
        <v>871</v>
      </c>
      <c r="K21" s="51" t="n">
        <v>1785</v>
      </c>
      <c r="L21" s="51" t="n">
        <v>569</v>
      </c>
      <c r="M21" s="51" t="n">
        <v>1216</v>
      </c>
      <c r="N21" s="51" t="n">
        <v>101023</v>
      </c>
      <c r="O21" s="51" t="n">
        <v>21938</v>
      </c>
      <c r="P21" s="51" t="n">
        <v>79085</v>
      </c>
      <c r="Q21" s="52" t="n">
        <v>23.2</v>
      </c>
      <c r="R21" s="52" t="n">
        <v>12.1</v>
      </c>
      <c r="S21" s="52" t="n">
        <v>26.3</v>
      </c>
    </row>
    <row r="22" customFormat="false" ht="18.75" hidden="false" customHeight="true" outlineLevel="0" collapsed="false">
      <c r="A22" s="46"/>
      <c r="B22" s="47"/>
      <c r="C22" s="48" t="s">
        <v>31</v>
      </c>
      <c r="D22" s="49"/>
      <c r="E22" s="50" t="n">
        <v>5053</v>
      </c>
      <c r="F22" s="51" t="n">
        <v>3503</v>
      </c>
      <c r="G22" s="51" t="n">
        <v>1550</v>
      </c>
      <c r="H22" s="51" t="n">
        <v>17</v>
      </c>
      <c r="I22" s="51" t="n">
        <v>4</v>
      </c>
      <c r="J22" s="51" t="n">
        <v>13</v>
      </c>
      <c r="K22" s="51" t="n">
        <v>116</v>
      </c>
      <c r="L22" s="51" t="n">
        <v>61</v>
      </c>
      <c r="M22" s="51" t="n">
        <v>55</v>
      </c>
      <c r="N22" s="51" t="n">
        <v>4954</v>
      </c>
      <c r="O22" s="51" t="n">
        <v>3446</v>
      </c>
      <c r="P22" s="51" t="n">
        <v>1508</v>
      </c>
      <c r="Q22" s="52" t="n">
        <v>10.3</v>
      </c>
      <c r="R22" s="52" t="n">
        <v>3.4</v>
      </c>
      <c r="S22" s="52" t="n">
        <v>26.1</v>
      </c>
    </row>
    <row r="23" customFormat="false" ht="18.75" hidden="false" customHeight="true" outlineLevel="0" collapsed="false">
      <c r="A23" s="53"/>
      <c r="B23" s="54"/>
      <c r="C23" s="55" t="s">
        <v>32</v>
      </c>
      <c r="D23" s="56"/>
      <c r="E23" s="57" t="n">
        <v>24576</v>
      </c>
      <c r="F23" s="58" t="n">
        <v>15269</v>
      </c>
      <c r="G23" s="58" t="n">
        <v>9307</v>
      </c>
      <c r="H23" s="58" t="n">
        <v>596</v>
      </c>
      <c r="I23" s="58" t="n">
        <v>433</v>
      </c>
      <c r="J23" s="58" t="n">
        <v>163</v>
      </c>
      <c r="K23" s="58" t="n">
        <v>543</v>
      </c>
      <c r="L23" s="58" t="n">
        <v>396</v>
      </c>
      <c r="M23" s="58" t="n">
        <v>147</v>
      </c>
      <c r="N23" s="58" t="n">
        <v>24629</v>
      </c>
      <c r="O23" s="58" t="n">
        <v>15306</v>
      </c>
      <c r="P23" s="58" t="n">
        <v>9323</v>
      </c>
      <c r="Q23" s="59" t="n">
        <v>36.1</v>
      </c>
      <c r="R23" s="59" t="n">
        <v>19.6</v>
      </c>
      <c r="S23" s="59" t="n">
        <v>63.3</v>
      </c>
    </row>
    <row r="24" customFormat="false" ht="18.75" hidden="false" customHeight="true" outlineLevel="0" collapsed="false">
      <c r="A24" s="46"/>
      <c r="B24" s="47"/>
      <c r="C24" s="48" t="s">
        <v>33</v>
      </c>
      <c r="D24" s="49"/>
      <c r="E24" s="50" t="n">
        <v>14594</v>
      </c>
      <c r="F24" s="51" t="n">
        <v>6858</v>
      </c>
      <c r="G24" s="51" t="n">
        <v>7736</v>
      </c>
      <c r="H24" s="51" t="n">
        <v>145</v>
      </c>
      <c r="I24" s="51" t="n">
        <v>135</v>
      </c>
      <c r="J24" s="51" t="n">
        <v>10</v>
      </c>
      <c r="K24" s="51" t="n">
        <v>244</v>
      </c>
      <c r="L24" s="51" t="n">
        <v>187</v>
      </c>
      <c r="M24" s="51" t="n">
        <v>57</v>
      </c>
      <c r="N24" s="51" t="n">
        <v>14495</v>
      </c>
      <c r="O24" s="51" t="n">
        <v>6806</v>
      </c>
      <c r="P24" s="51" t="n">
        <v>7689</v>
      </c>
      <c r="Q24" s="52" t="n">
        <v>29.8</v>
      </c>
      <c r="R24" s="52" t="n">
        <v>14.6</v>
      </c>
      <c r="S24" s="52" t="n">
        <v>43.3</v>
      </c>
    </row>
    <row r="25" customFormat="false" ht="18.75" hidden="false" customHeight="true" outlineLevel="0" collapsed="false">
      <c r="A25" s="46"/>
      <c r="B25" s="47"/>
      <c r="C25" s="48" t="s">
        <v>34</v>
      </c>
      <c r="D25" s="49"/>
      <c r="E25" s="50" t="s">
        <v>35</v>
      </c>
      <c r="F25" s="51" t="s">
        <v>35</v>
      </c>
      <c r="G25" s="51" t="s">
        <v>35</v>
      </c>
      <c r="H25" s="51" t="s">
        <v>35</v>
      </c>
      <c r="I25" s="51" t="s">
        <v>35</v>
      </c>
      <c r="J25" s="51" t="s">
        <v>35</v>
      </c>
      <c r="K25" s="51" t="s">
        <v>35</v>
      </c>
      <c r="L25" s="51" t="s">
        <v>35</v>
      </c>
      <c r="M25" s="51" t="s">
        <v>35</v>
      </c>
      <c r="N25" s="51" t="s">
        <v>35</v>
      </c>
      <c r="O25" s="51" t="s">
        <v>35</v>
      </c>
      <c r="P25" s="51" t="s">
        <v>35</v>
      </c>
      <c r="Q25" s="52" t="s">
        <v>35</v>
      </c>
      <c r="R25" s="52" t="s">
        <v>35</v>
      </c>
      <c r="S25" s="52" t="s">
        <v>35</v>
      </c>
    </row>
    <row r="26" customFormat="false" ht="18.75" hidden="false" customHeight="true" outlineLevel="0" collapsed="false">
      <c r="A26" s="46"/>
      <c r="B26" s="47"/>
      <c r="C26" s="48" t="s">
        <v>36</v>
      </c>
      <c r="D26" s="49"/>
      <c r="E26" s="50" t="s">
        <v>35</v>
      </c>
      <c r="F26" s="51" t="s">
        <v>35</v>
      </c>
      <c r="G26" s="51" t="s">
        <v>35</v>
      </c>
      <c r="H26" s="51" t="s">
        <v>35</v>
      </c>
      <c r="I26" s="51" t="s">
        <v>35</v>
      </c>
      <c r="J26" s="51" t="s">
        <v>35</v>
      </c>
      <c r="K26" s="51" t="s">
        <v>35</v>
      </c>
      <c r="L26" s="51" t="s">
        <v>35</v>
      </c>
      <c r="M26" s="51" t="s">
        <v>35</v>
      </c>
      <c r="N26" s="51" t="s">
        <v>35</v>
      </c>
      <c r="O26" s="51" t="s">
        <v>35</v>
      </c>
      <c r="P26" s="51" t="s">
        <v>35</v>
      </c>
      <c r="Q26" s="52" t="s">
        <v>35</v>
      </c>
      <c r="R26" s="52" t="s">
        <v>35</v>
      </c>
      <c r="S26" s="52" t="s">
        <v>35</v>
      </c>
    </row>
    <row r="27" customFormat="false" ht="18.75" hidden="false" customHeight="true" outlineLevel="0" collapsed="false">
      <c r="A27" s="46"/>
      <c r="B27" s="47"/>
      <c r="C27" s="48" t="s">
        <v>37</v>
      </c>
      <c r="D27" s="49"/>
      <c r="E27" s="50" t="s">
        <v>35</v>
      </c>
      <c r="F27" s="51" t="s">
        <v>35</v>
      </c>
      <c r="G27" s="51" t="s">
        <v>35</v>
      </c>
      <c r="H27" s="51" t="s">
        <v>35</v>
      </c>
      <c r="I27" s="51" t="s">
        <v>35</v>
      </c>
      <c r="J27" s="51" t="s">
        <v>35</v>
      </c>
      <c r="K27" s="51" t="s">
        <v>35</v>
      </c>
      <c r="L27" s="51" t="s">
        <v>35</v>
      </c>
      <c r="M27" s="51" t="s">
        <v>35</v>
      </c>
      <c r="N27" s="51" t="s">
        <v>35</v>
      </c>
      <c r="O27" s="51" t="s">
        <v>35</v>
      </c>
      <c r="P27" s="51" t="s">
        <v>35</v>
      </c>
      <c r="Q27" s="52" t="s">
        <v>35</v>
      </c>
      <c r="R27" s="52" t="s">
        <v>35</v>
      </c>
      <c r="S27" s="52" t="s">
        <v>35</v>
      </c>
    </row>
    <row r="28" customFormat="false" ht="18.75" hidden="false" customHeight="true" outlineLevel="0" collapsed="false">
      <c r="A28" s="46"/>
      <c r="B28" s="47"/>
      <c r="C28" s="48" t="s">
        <v>38</v>
      </c>
      <c r="D28" s="49"/>
      <c r="E28" s="50" t="s">
        <v>35</v>
      </c>
      <c r="F28" s="51" t="s">
        <v>35</v>
      </c>
      <c r="G28" s="51" t="s">
        <v>35</v>
      </c>
      <c r="H28" s="51" t="s">
        <v>35</v>
      </c>
      <c r="I28" s="51" t="s">
        <v>35</v>
      </c>
      <c r="J28" s="51" t="s">
        <v>35</v>
      </c>
      <c r="K28" s="51" t="s">
        <v>35</v>
      </c>
      <c r="L28" s="51" t="s">
        <v>35</v>
      </c>
      <c r="M28" s="51" t="s">
        <v>35</v>
      </c>
      <c r="N28" s="51" t="s">
        <v>35</v>
      </c>
      <c r="O28" s="51" t="s">
        <v>35</v>
      </c>
      <c r="P28" s="51" t="s">
        <v>35</v>
      </c>
      <c r="Q28" s="52" t="s">
        <v>35</v>
      </c>
      <c r="R28" s="52" t="s">
        <v>35</v>
      </c>
      <c r="S28" s="52" t="s">
        <v>35</v>
      </c>
    </row>
    <row r="29" customFormat="false" ht="18.75" hidden="false" customHeight="true" outlineLevel="0" collapsed="false">
      <c r="A29" s="46"/>
      <c r="B29" s="47"/>
      <c r="C29" s="48" t="s">
        <v>39</v>
      </c>
      <c r="D29" s="49"/>
      <c r="E29" s="50" t="n">
        <v>855</v>
      </c>
      <c r="F29" s="51" t="n">
        <v>528</v>
      </c>
      <c r="G29" s="51" t="n">
        <v>327</v>
      </c>
      <c r="H29" s="51" t="n">
        <v>1</v>
      </c>
      <c r="I29" s="51" t="n">
        <v>0</v>
      </c>
      <c r="J29" s="51" t="n">
        <v>1</v>
      </c>
      <c r="K29" s="51" t="n">
        <v>0</v>
      </c>
      <c r="L29" s="51" t="n">
        <v>0</v>
      </c>
      <c r="M29" s="51" t="n">
        <v>0</v>
      </c>
      <c r="N29" s="51" t="n">
        <v>856</v>
      </c>
      <c r="O29" s="51" t="n">
        <v>528</v>
      </c>
      <c r="P29" s="51" t="n">
        <v>328</v>
      </c>
      <c r="Q29" s="52" t="n">
        <v>1.5</v>
      </c>
      <c r="R29" s="52" t="n">
        <v>0.6</v>
      </c>
      <c r="S29" s="52" t="n">
        <v>3</v>
      </c>
    </row>
    <row r="30" customFormat="false" ht="18.75" hidden="false" customHeight="true" outlineLevel="0" collapsed="false">
      <c r="A30" s="46"/>
      <c r="B30" s="47"/>
      <c r="C30" s="48" t="s">
        <v>40</v>
      </c>
      <c r="D30" s="49"/>
      <c r="E30" s="50" t="s">
        <v>35</v>
      </c>
      <c r="F30" s="51" t="s">
        <v>35</v>
      </c>
      <c r="G30" s="51" t="s">
        <v>35</v>
      </c>
      <c r="H30" s="51" t="s">
        <v>35</v>
      </c>
      <c r="I30" s="51" t="s">
        <v>35</v>
      </c>
      <c r="J30" s="51" t="s">
        <v>35</v>
      </c>
      <c r="K30" s="51" t="s">
        <v>35</v>
      </c>
      <c r="L30" s="51" t="s">
        <v>35</v>
      </c>
      <c r="M30" s="51" t="s">
        <v>35</v>
      </c>
      <c r="N30" s="51" t="s">
        <v>35</v>
      </c>
      <c r="O30" s="51" t="s">
        <v>35</v>
      </c>
      <c r="P30" s="51" t="s">
        <v>35</v>
      </c>
      <c r="Q30" s="52" t="s">
        <v>35</v>
      </c>
      <c r="R30" s="52" t="s">
        <v>35</v>
      </c>
      <c r="S30" s="52" t="s">
        <v>35</v>
      </c>
    </row>
    <row r="31" customFormat="false" ht="18.75" hidden="false" customHeight="true" outlineLevel="0" collapsed="false">
      <c r="A31" s="46"/>
      <c r="B31" s="47"/>
      <c r="C31" s="48" t="s">
        <v>41</v>
      </c>
      <c r="D31" s="49"/>
      <c r="E31" s="50" t="s">
        <v>35</v>
      </c>
      <c r="F31" s="51" t="s">
        <v>35</v>
      </c>
      <c r="G31" s="51" t="s">
        <v>35</v>
      </c>
      <c r="H31" s="51" t="s">
        <v>35</v>
      </c>
      <c r="I31" s="51" t="s">
        <v>35</v>
      </c>
      <c r="J31" s="51" t="s">
        <v>35</v>
      </c>
      <c r="K31" s="51" t="s">
        <v>35</v>
      </c>
      <c r="L31" s="51" t="s">
        <v>35</v>
      </c>
      <c r="M31" s="51" t="s">
        <v>35</v>
      </c>
      <c r="N31" s="51" t="s">
        <v>35</v>
      </c>
      <c r="O31" s="51" t="s">
        <v>35</v>
      </c>
      <c r="P31" s="51" t="s">
        <v>35</v>
      </c>
      <c r="Q31" s="52" t="s">
        <v>35</v>
      </c>
      <c r="R31" s="52" t="s">
        <v>35</v>
      </c>
      <c r="S31" s="52" t="s">
        <v>35</v>
      </c>
    </row>
    <row r="32" customFormat="false" ht="18.75" hidden="false" customHeight="true" outlineLevel="0" collapsed="false">
      <c r="A32" s="46"/>
      <c r="B32" s="47"/>
      <c r="C32" s="48" t="s">
        <v>42</v>
      </c>
      <c r="D32" s="49"/>
      <c r="E32" s="50" t="s">
        <v>35</v>
      </c>
      <c r="F32" s="51" t="s">
        <v>35</v>
      </c>
      <c r="G32" s="51" t="s">
        <v>35</v>
      </c>
      <c r="H32" s="51" t="s">
        <v>35</v>
      </c>
      <c r="I32" s="51" t="s">
        <v>35</v>
      </c>
      <c r="J32" s="51" t="s">
        <v>35</v>
      </c>
      <c r="K32" s="51" t="s">
        <v>35</v>
      </c>
      <c r="L32" s="51" t="s">
        <v>35</v>
      </c>
      <c r="M32" s="51" t="s">
        <v>35</v>
      </c>
      <c r="N32" s="51" t="s">
        <v>35</v>
      </c>
      <c r="O32" s="51" t="s">
        <v>35</v>
      </c>
      <c r="P32" s="51" t="s">
        <v>35</v>
      </c>
      <c r="Q32" s="52" t="s">
        <v>35</v>
      </c>
      <c r="R32" s="52" t="s">
        <v>35</v>
      </c>
      <c r="S32" s="52" t="s">
        <v>35</v>
      </c>
    </row>
    <row r="33" customFormat="false" ht="18.75" hidden="false" customHeight="true" outlineLevel="0" collapsed="false">
      <c r="A33" s="46"/>
      <c r="B33" s="47"/>
      <c r="C33" s="48" t="s">
        <v>43</v>
      </c>
      <c r="D33" s="49"/>
      <c r="E33" s="50" t="n">
        <v>2185</v>
      </c>
      <c r="F33" s="51" t="n">
        <v>1718</v>
      </c>
      <c r="G33" s="51" t="n">
        <v>467</v>
      </c>
      <c r="H33" s="51" t="n">
        <v>4</v>
      </c>
      <c r="I33" s="51" t="n">
        <v>3</v>
      </c>
      <c r="J33" s="51" t="n">
        <v>1</v>
      </c>
      <c r="K33" s="51" t="n">
        <v>2</v>
      </c>
      <c r="L33" s="51" t="n">
        <v>1</v>
      </c>
      <c r="M33" s="51" t="n">
        <v>1</v>
      </c>
      <c r="N33" s="51" t="n">
        <v>2187</v>
      </c>
      <c r="O33" s="51" t="n">
        <v>1720</v>
      </c>
      <c r="P33" s="51" t="n">
        <v>467</v>
      </c>
      <c r="Q33" s="52" t="n">
        <v>18.1</v>
      </c>
      <c r="R33" s="52" t="n">
        <v>18.1</v>
      </c>
      <c r="S33" s="52" t="n">
        <v>18.2</v>
      </c>
    </row>
    <row r="34" customFormat="false" ht="18.75" hidden="false" customHeight="true" outlineLevel="0" collapsed="false">
      <c r="A34" s="46"/>
      <c r="B34" s="47"/>
      <c r="C34" s="48" t="s">
        <v>44</v>
      </c>
      <c r="D34" s="49"/>
      <c r="E34" s="50" t="s">
        <v>35</v>
      </c>
      <c r="F34" s="51" t="s">
        <v>35</v>
      </c>
      <c r="G34" s="51" t="s">
        <v>35</v>
      </c>
      <c r="H34" s="51" t="s">
        <v>35</v>
      </c>
      <c r="I34" s="51" t="s">
        <v>35</v>
      </c>
      <c r="J34" s="51" t="s">
        <v>35</v>
      </c>
      <c r="K34" s="51" t="s">
        <v>35</v>
      </c>
      <c r="L34" s="51" t="s">
        <v>35</v>
      </c>
      <c r="M34" s="51" t="s">
        <v>35</v>
      </c>
      <c r="N34" s="51" t="s">
        <v>35</v>
      </c>
      <c r="O34" s="51" t="s">
        <v>35</v>
      </c>
      <c r="P34" s="51" t="s">
        <v>35</v>
      </c>
      <c r="Q34" s="52" t="s">
        <v>35</v>
      </c>
      <c r="R34" s="52" t="s">
        <v>35</v>
      </c>
      <c r="S34" s="52" t="s">
        <v>35</v>
      </c>
    </row>
    <row r="35" customFormat="false" ht="18.75" hidden="false" customHeight="true" outlineLevel="0" collapsed="false">
      <c r="A35" s="46"/>
      <c r="B35" s="47"/>
      <c r="C35" s="48" t="s">
        <v>45</v>
      </c>
      <c r="D35" s="49"/>
      <c r="E35" s="50" t="s">
        <v>35</v>
      </c>
      <c r="F35" s="51" t="s">
        <v>35</v>
      </c>
      <c r="G35" s="51" t="s">
        <v>35</v>
      </c>
      <c r="H35" s="51" t="s">
        <v>35</v>
      </c>
      <c r="I35" s="51" t="s">
        <v>35</v>
      </c>
      <c r="J35" s="51" t="s">
        <v>35</v>
      </c>
      <c r="K35" s="51" t="s">
        <v>35</v>
      </c>
      <c r="L35" s="51" t="s">
        <v>35</v>
      </c>
      <c r="M35" s="51" t="s">
        <v>35</v>
      </c>
      <c r="N35" s="51" t="s">
        <v>35</v>
      </c>
      <c r="O35" s="51" t="s">
        <v>35</v>
      </c>
      <c r="P35" s="51" t="s">
        <v>35</v>
      </c>
      <c r="Q35" s="52" t="s">
        <v>35</v>
      </c>
      <c r="R35" s="52" t="s">
        <v>35</v>
      </c>
      <c r="S35" s="52" t="s">
        <v>35</v>
      </c>
    </row>
    <row r="36" customFormat="false" ht="18.75" hidden="false" customHeight="true" outlineLevel="0" collapsed="false">
      <c r="A36" s="46"/>
      <c r="B36" s="47"/>
      <c r="C36" s="48" t="s">
        <v>46</v>
      </c>
      <c r="D36" s="49"/>
      <c r="E36" s="50" t="n">
        <v>1725</v>
      </c>
      <c r="F36" s="51" t="n">
        <v>1444</v>
      </c>
      <c r="G36" s="51" t="n">
        <v>281</v>
      </c>
      <c r="H36" s="51" t="n">
        <v>17</v>
      </c>
      <c r="I36" s="51" t="n">
        <v>11</v>
      </c>
      <c r="J36" s="51" t="n">
        <v>6</v>
      </c>
      <c r="K36" s="51" t="n">
        <v>18</v>
      </c>
      <c r="L36" s="51" t="n">
        <v>12</v>
      </c>
      <c r="M36" s="51" t="n">
        <v>6</v>
      </c>
      <c r="N36" s="51" t="n">
        <v>1724</v>
      </c>
      <c r="O36" s="51" t="n">
        <v>1443</v>
      </c>
      <c r="P36" s="51" t="n">
        <v>281</v>
      </c>
      <c r="Q36" s="52" t="n">
        <v>7.4</v>
      </c>
      <c r="R36" s="52" t="n">
        <v>1.9</v>
      </c>
      <c r="S36" s="52" t="n">
        <v>35.6</v>
      </c>
    </row>
    <row r="37" customFormat="false" ht="18.75" hidden="false" customHeight="true" outlineLevel="0" collapsed="false">
      <c r="A37" s="46"/>
      <c r="B37" s="47"/>
      <c r="C37" s="48" t="s">
        <v>47</v>
      </c>
      <c r="D37" s="49"/>
      <c r="E37" s="50" t="n">
        <v>10087</v>
      </c>
      <c r="F37" s="51" t="n">
        <v>9142</v>
      </c>
      <c r="G37" s="51" t="n">
        <v>945</v>
      </c>
      <c r="H37" s="51" t="n">
        <v>102</v>
      </c>
      <c r="I37" s="51" t="n">
        <v>95</v>
      </c>
      <c r="J37" s="51" t="n">
        <v>7</v>
      </c>
      <c r="K37" s="51" t="n">
        <v>51</v>
      </c>
      <c r="L37" s="51" t="n">
        <v>42</v>
      </c>
      <c r="M37" s="51" t="n">
        <v>9</v>
      </c>
      <c r="N37" s="51" t="n">
        <v>10138</v>
      </c>
      <c r="O37" s="51" t="n">
        <v>9195</v>
      </c>
      <c r="P37" s="51" t="n">
        <v>943</v>
      </c>
      <c r="Q37" s="52" t="n">
        <v>3.6</v>
      </c>
      <c r="R37" s="52" t="n">
        <v>2.4</v>
      </c>
      <c r="S37" s="52" t="n">
        <v>15.7</v>
      </c>
    </row>
    <row r="38" customFormat="false" ht="18.75" hidden="false" customHeight="true" outlineLevel="0" collapsed="false">
      <c r="A38" s="46"/>
      <c r="B38" s="47"/>
      <c r="C38" s="48" t="s">
        <v>48</v>
      </c>
      <c r="D38" s="49"/>
      <c r="E38" s="50" t="n">
        <v>912</v>
      </c>
      <c r="F38" s="51" t="n">
        <v>727</v>
      </c>
      <c r="G38" s="51" t="n">
        <v>185</v>
      </c>
      <c r="H38" s="51" t="n">
        <v>8</v>
      </c>
      <c r="I38" s="51" t="n">
        <v>8</v>
      </c>
      <c r="J38" s="51" t="n">
        <v>0</v>
      </c>
      <c r="K38" s="51" t="n">
        <v>8</v>
      </c>
      <c r="L38" s="51" t="n">
        <v>5</v>
      </c>
      <c r="M38" s="51" t="n">
        <v>3</v>
      </c>
      <c r="N38" s="51" t="n">
        <v>912</v>
      </c>
      <c r="O38" s="51" t="n">
        <v>730</v>
      </c>
      <c r="P38" s="51" t="n">
        <v>182</v>
      </c>
      <c r="Q38" s="52" t="n">
        <v>7.9</v>
      </c>
      <c r="R38" s="52" t="n">
        <v>1.9</v>
      </c>
      <c r="S38" s="52" t="n">
        <v>31.9</v>
      </c>
    </row>
    <row r="39" customFormat="false" ht="18.75" hidden="false" customHeight="true" outlineLevel="0" collapsed="false">
      <c r="A39" s="46"/>
      <c r="B39" s="47"/>
      <c r="C39" s="48" t="s">
        <v>49</v>
      </c>
      <c r="D39" s="49"/>
      <c r="E39" s="50" t="s">
        <v>35</v>
      </c>
      <c r="F39" s="51" t="s">
        <v>35</v>
      </c>
      <c r="G39" s="51" t="s">
        <v>35</v>
      </c>
      <c r="H39" s="51" t="s">
        <v>35</v>
      </c>
      <c r="I39" s="51" t="s">
        <v>35</v>
      </c>
      <c r="J39" s="51" t="s">
        <v>35</v>
      </c>
      <c r="K39" s="51" t="s">
        <v>35</v>
      </c>
      <c r="L39" s="51" t="s">
        <v>35</v>
      </c>
      <c r="M39" s="51" t="s">
        <v>35</v>
      </c>
      <c r="N39" s="51" t="s">
        <v>35</v>
      </c>
      <c r="O39" s="51" t="s">
        <v>35</v>
      </c>
      <c r="P39" s="51" t="s">
        <v>35</v>
      </c>
      <c r="Q39" s="52" t="s">
        <v>35</v>
      </c>
      <c r="R39" s="52" t="s">
        <v>35</v>
      </c>
      <c r="S39" s="52" t="s">
        <v>35</v>
      </c>
    </row>
    <row r="40" customFormat="false" ht="18.75" hidden="false" customHeight="true" outlineLevel="0" collapsed="false">
      <c r="A40" s="46"/>
      <c r="B40" s="47"/>
      <c r="C40" s="48" t="s">
        <v>50</v>
      </c>
      <c r="D40" s="49"/>
      <c r="E40" s="50" t="n">
        <v>4409</v>
      </c>
      <c r="F40" s="51" t="n">
        <v>3511</v>
      </c>
      <c r="G40" s="51" t="n">
        <v>898</v>
      </c>
      <c r="H40" s="51" t="n">
        <v>12</v>
      </c>
      <c r="I40" s="51" t="n">
        <v>10</v>
      </c>
      <c r="J40" s="51" t="n">
        <v>2</v>
      </c>
      <c r="K40" s="51" t="n">
        <v>29</v>
      </c>
      <c r="L40" s="51" t="n">
        <v>25</v>
      </c>
      <c r="M40" s="51" t="n">
        <v>4</v>
      </c>
      <c r="N40" s="51" t="n">
        <v>4392</v>
      </c>
      <c r="O40" s="51" t="n">
        <v>3496</v>
      </c>
      <c r="P40" s="51" t="n">
        <v>896</v>
      </c>
      <c r="Q40" s="52" t="n">
        <v>1</v>
      </c>
      <c r="R40" s="52" t="n">
        <v>0.1</v>
      </c>
      <c r="S40" s="52" t="n">
        <v>4.8</v>
      </c>
    </row>
    <row r="41" customFormat="false" ht="18.75" hidden="false" customHeight="true" outlineLevel="0" collapsed="false">
      <c r="A41" s="46"/>
      <c r="B41" s="47"/>
      <c r="C41" s="48" t="s">
        <v>51</v>
      </c>
      <c r="D41" s="49"/>
      <c r="E41" s="50" t="n">
        <v>2756</v>
      </c>
      <c r="F41" s="51" t="n">
        <v>1561</v>
      </c>
      <c r="G41" s="51" t="n">
        <v>1195</v>
      </c>
      <c r="H41" s="51" t="n">
        <v>10</v>
      </c>
      <c r="I41" s="51" t="n">
        <v>5</v>
      </c>
      <c r="J41" s="51" t="n">
        <v>5</v>
      </c>
      <c r="K41" s="51" t="n">
        <v>48</v>
      </c>
      <c r="L41" s="51" t="n">
        <v>27</v>
      </c>
      <c r="M41" s="51" t="n">
        <v>21</v>
      </c>
      <c r="N41" s="51" t="n">
        <v>2718</v>
      </c>
      <c r="O41" s="51" t="n">
        <v>1539</v>
      </c>
      <c r="P41" s="51" t="n">
        <v>1179</v>
      </c>
      <c r="Q41" s="52" t="n">
        <v>2.3</v>
      </c>
      <c r="R41" s="52" t="n">
        <v>1.5</v>
      </c>
      <c r="S41" s="52" t="n">
        <v>3.3</v>
      </c>
    </row>
    <row r="42" customFormat="false" ht="18.75" hidden="false" customHeight="true" outlineLevel="0" collapsed="false">
      <c r="A42" s="46"/>
      <c r="B42" s="47"/>
      <c r="C42" s="48" t="s">
        <v>52</v>
      </c>
      <c r="D42" s="49"/>
      <c r="E42" s="50" t="n">
        <v>1210</v>
      </c>
      <c r="F42" s="51" t="n">
        <v>895</v>
      </c>
      <c r="G42" s="51" t="n">
        <v>315</v>
      </c>
      <c r="H42" s="51" t="n">
        <v>12</v>
      </c>
      <c r="I42" s="51" t="n">
        <v>8</v>
      </c>
      <c r="J42" s="51" t="n">
        <v>4</v>
      </c>
      <c r="K42" s="51" t="n">
        <v>64</v>
      </c>
      <c r="L42" s="51" t="n">
        <v>61</v>
      </c>
      <c r="M42" s="51" t="n">
        <v>3</v>
      </c>
      <c r="N42" s="51" t="n">
        <v>1158</v>
      </c>
      <c r="O42" s="51" t="n">
        <v>842</v>
      </c>
      <c r="P42" s="51" t="n">
        <v>316</v>
      </c>
      <c r="Q42" s="52" t="n">
        <v>1</v>
      </c>
      <c r="R42" s="52" t="n">
        <v>0.1</v>
      </c>
      <c r="S42" s="52" t="n">
        <v>3.5</v>
      </c>
    </row>
    <row r="43" customFormat="false" ht="18.75" hidden="false" customHeight="true" outlineLevel="0" collapsed="false">
      <c r="A43" s="46"/>
      <c r="B43" s="47"/>
      <c r="C43" s="48" t="s">
        <v>53</v>
      </c>
      <c r="D43" s="49"/>
      <c r="E43" s="50" t="n">
        <v>9103</v>
      </c>
      <c r="F43" s="51" t="n">
        <v>8160</v>
      </c>
      <c r="G43" s="51" t="n">
        <v>943</v>
      </c>
      <c r="H43" s="51" t="n">
        <v>84</v>
      </c>
      <c r="I43" s="51" t="n">
        <v>84</v>
      </c>
      <c r="J43" s="51" t="n">
        <v>0</v>
      </c>
      <c r="K43" s="51" t="n">
        <v>41</v>
      </c>
      <c r="L43" s="51" t="n">
        <v>32</v>
      </c>
      <c r="M43" s="51" t="n">
        <v>9</v>
      </c>
      <c r="N43" s="51" t="n">
        <v>9146</v>
      </c>
      <c r="O43" s="51" t="n">
        <v>8212</v>
      </c>
      <c r="P43" s="51" t="n">
        <v>934</v>
      </c>
      <c r="Q43" s="52" t="n">
        <v>6.1</v>
      </c>
      <c r="R43" s="52" t="n">
        <v>6.6</v>
      </c>
      <c r="S43" s="52" t="n">
        <v>1.4</v>
      </c>
    </row>
    <row r="44" customFormat="false" ht="18.75" hidden="false" customHeight="true" outlineLevel="0" collapsed="false">
      <c r="A44" s="46"/>
      <c r="B44" s="47"/>
      <c r="C44" s="48" t="s">
        <v>54</v>
      </c>
      <c r="D44" s="49"/>
      <c r="E44" s="50" t="s">
        <v>35</v>
      </c>
      <c r="F44" s="51" t="s">
        <v>35</v>
      </c>
      <c r="G44" s="51" t="s">
        <v>35</v>
      </c>
      <c r="H44" s="51" t="s">
        <v>35</v>
      </c>
      <c r="I44" s="51" t="s">
        <v>35</v>
      </c>
      <c r="J44" s="51" t="s">
        <v>35</v>
      </c>
      <c r="K44" s="51" t="s">
        <v>35</v>
      </c>
      <c r="L44" s="51" t="s">
        <v>35</v>
      </c>
      <c r="M44" s="51" t="s">
        <v>35</v>
      </c>
      <c r="N44" s="51" t="s">
        <v>35</v>
      </c>
      <c r="O44" s="51" t="s">
        <v>35</v>
      </c>
      <c r="P44" s="51" t="s">
        <v>35</v>
      </c>
      <c r="Q44" s="52" t="s">
        <v>35</v>
      </c>
      <c r="R44" s="52" t="s">
        <v>35</v>
      </c>
      <c r="S44" s="52" t="s">
        <v>35</v>
      </c>
    </row>
    <row r="45" customFormat="false" ht="18.75" hidden="false" customHeight="true" outlineLevel="0" collapsed="false">
      <c r="A45" s="46"/>
      <c r="B45" s="47"/>
      <c r="C45" s="48" t="s">
        <v>55</v>
      </c>
      <c r="D45" s="49"/>
      <c r="E45" s="50" t="n">
        <v>8877</v>
      </c>
      <c r="F45" s="51" t="n">
        <v>3225</v>
      </c>
      <c r="G45" s="51" t="n">
        <v>5652</v>
      </c>
      <c r="H45" s="51" t="n">
        <v>113</v>
      </c>
      <c r="I45" s="51" t="n">
        <v>18</v>
      </c>
      <c r="J45" s="51" t="n">
        <v>95</v>
      </c>
      <c r="K45" s="51" t="n">
        <v>150</v>
      </c>
      <c r="L45" s="51" t="n">
        <v>36</v>
      </c>
      <c r="M45" s="51" t="n">
        <v>114</v>
      </c>
      <c r="N45" s="51" t="n">
        <v>8840</v>
      </c>
      <c r="O45" s="51" t="n">
        <v>3207</v>
      </c>
      <c r="P45" s="51" t="n">
        <v>5633</v>
      </c>
      <c r="Q45" s="52" t="n">
        <v>25.2</v>
      </c>
      <c r="R45" s="52" t="n">
        <v>2.6</v>
      </c>
      <c r="S45" s="52" t="n">
        <v>38.1</v>
      </c>
    </row>
    <row r="46" customFormat="false" ht="18.75" hidden="false" customHeight="true" outlineLevel="0" collapsed="false">
      <c r="A46" s="46"/>
      <c r="B46" s="47"/>
      <c r="C46" s="48" t="s">
        <v>56</v>
      </c>
      <c r="D46" s="49"/>
      <c r="E46" s="50" t="s">
        <v>35</v>
      </c>
      <c r="F46" s="51" t="s">
        <v>35</v>
      </c>
      <c r="G46" s="51" t="s">
        <v>35</v>
      </c>
      <c r="H46" s="51" t="s">
        <v>35</v>
      </c>
      <c r="I46" s="51" t="s">
        <v>35</v>
      </c>
      <c r="J46" s="51" t="s">
        <v>35</v>
      </c>
      <c r="K46" s="51" t="s">
        <v>35</v>
      </c>
      <c r="L46" s="51" t="s">
        <v>35</v>
      </c>
      <c r="M46" s="51" t="s">
        <v>35</v>
      </c>
      <c r="N46" s="51" t="s">
        <v>35</v>
      </c>
      <c r="O46" s="51" t="s">
        <v>35</v>
      </c>
      <c r="P46" s="51" t="s">
        <v>35</v>
      </c>
      <c r="Q46" s="52" t="s">
        <v>35</v>
      </c>
      <c r="R46" s="52" t="s">
        <v>35</v>
      </c>
      <c r="S46" s="52" t="s">
        <v>35</v>
      </c>
    </row>
    <row r="47" customFormat="false" ht="18.75" hidden="false" customHeight="true" outlineLevel="0" collapsed="false">
      <c r="A47" s="53"/>
      <c r="B47" s="54"/>
      <c r="C47" s="55" t="s">
        <v>57</v>
      </c>
      <c r="D47" s="56"/>
      <c r="E47" s="57" t="s">
        <v>35</v>
      </c>
      <c r="F47" s="58" t="s">
        <v>35</v>
      </c>
      <c r="G47" s="58" t="s">
        <v>35</v>
      </c>
      <c r="H47" s="58" t="s">
        <v>35</v>
      </c>
      <c r="I47" s="58" t="s">
        <v>35</v>
      </c>
      <c r="J47" s="58" t="s">
        <v>35</v>
      </c>
      <c r="K47" s="58" t="s">
        <v>35</v>
      </c>
      <c r="L47" s="58" t="s">
        <v>35</v>
      </c>
      <c r="M47" s="58" t="s">
        <v>35</v>
      </c>
      <c r="N47" s="58" t="s">
        <v>35</v>
      </c>
      <c r="O47" s="58" t="s">
        <v>35</v>
      </c>
      <c r="P47" s="58" t="s">
        <v>35</v>
      </c>
      <c r="Q47" s="59" t="s">
        <v>35</v>
      </c>
      <c r="R47" s="59" t="s">
        <v>35</v>
      </c>
      <c r="S47" s="59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60" t="n">
        <v>19761</v>
      </c>
      <c r="F48" s="61" t="n">
        <v>12450</v>
      </c>
      <c r="G48" s="61" t="n">
        <v>7311</v>
      </c>
      <c r="H48" s="61" t="n">
        <v>12</v>
      </c>
      <c r="I48" s="61" t="n">
        <v>2</v>
      </c>
      <c r="J48" s="61" t="n">
        <v>10</v>
      </c>
      <c r="K48" s="61" t="n">
        <v>107</v>
      </c>
      <c r="L48" s="61" t="n">
        <v>95</v>
      </c>
      <c r="M48" s="61" t="n">
        <v>12</v>
      </c>
      <c r="N48" s="61" t="n">
        <v>19666</v>
      </c>
      <c r="O48" s="61" t="n">
        <v>12357</v>
      </c>
      <c r="P48" s="61" t="n">
        <v>7309</v>
      </c>
      <c r="Q48" s="62" t="n">
        <v>13.1</v>
      </c>
      <c r="R48" s="62" t="n">
        <v>4</v>
      </c>
      <c r="S48" s="62" t="n">
        <v>28.5</v>
      </c>
    </row>
    <row r="49" customFormat="false" ht="18.75" hidden="false" customHeight="true" outlineLevel="0" collapsed="false">
      <c r="A49" s="53"/>
      <c r="B49" s="54"/>
      <c r="C49" s="55" t="s">
        <v>59</v>
      </c>
      <c r="D49" s="56"/>
      <c r="E49" s="57" t="n">
        <v>59710</v>
      </c>
      <c r="F49" s="58" t="n">
        <v>22651</v>
      </c>
      <c r="G49" s="58" t="n">
        <v>37059</v>
      </c>
      <c r="H49" s="58" t="n">
        <v>498</v>
      </c>
      <c r="I49" s="58" t="n">
        <v>308</v>
      </c>
      <c r="J49" s="58" t="n">
        <v>190</v>
      </c>
      <c r="K49" s="58" t="n">
        <v>723</v>
      </c>
      <c r="L49" s="58" t="n">
        <v>335</v>
      </c>
      <c r="M49" s="58" t="n">
        <v>388</v>
      </c>
      <c r="N49" s="58" t="n">
        <v>59485</v>
      </c>
      <c r="O49" s="58" t="n">
        <v>22624</v>
      </c>
      <c r="P49" s="58" t="n">
        <v>36861</v>
      </c>
      <c r="Q49" s="59" t="n">
        <v>64.3</v>
      </c>
      <c r="R49" s="59" t="n">
        <v>37.4</v>
      </c>
      <c r="S49" s="59" t="n">
        <v>80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0" t="n">
        <v>5816</v>
      </c>
      <c r="F50" s="61" t="n">
        <v>2078</v>
      </c>
      <c r="G50" s="61" t="n">
        <v>3738</v>
      </c>
      <c r="H50" s="61" t="n">
        <v>51</v>
      </c>
      <c r="I50" s="61" t="n">
        <v>20</v>
      </c>
      <c r="J50" s="61" t="n">
        <v>31</v>
      </c>
      <c r="K50" s="61" t="n">
        <v>40</v>
      </c>
      <c r="L50" s="61" t="n">
        <v>10</v>
      </c>
      <c r="M50" s="61" t="n">
        <v>30</v>
      </c>
      <c r="N50" s="61" t="n">
        <v>5827</v>
      </c>
      <c r="O50" s="61" t="n">
        <v>2088</v>
      </c>
      <c r="P50" s="61" t="n">
        <v>3739</v>
      </c>
      <c r="Q50" s="62" t="n">
        <v>45.8</v>
      </c>
      <c r="R50" s="62" t="n">
        <v>21.6</v>
      </c>
      <c r="S50" s="62" t="n">
        <v>59.3</v>
      </c>
    </row>
    <row r="51" customFormat="false" ht="18.75" hidden="false" customHeight="true" outlineLevel="0" collapsed="false">
      <c r="A51" s="53"/>
      <c r="B51" s="54"/>
      <c r="C51" s="55" t="s">
        <v>61</v>
      </c>
      <c r="D51" s="56"/>
      <c r="E51" s="57" t="n">
        <v>29447</v>
      </c>
      <c r="F51" s="58" t="n">
        <v>7768</v>
      </c>
      <c r="G51" s="58" t="n">
        <v>21679</v>
      </c>
      <c r="H51" s="58" t="n">
        <v>701</v>
      </c>
      <c r="I51" s="58" t="n">
        <v>357</v>
      </c>
      <c r="J51" s="58" t="n">
        <v>344</v>
      </c>
      <c r="K51" s="58" t="n">
        <v>718</v>
      </c>
      <c r="L51" s="58" t="n">
        <v>177</v>
      </c>
      <c r="M51" s="58" t="n">
        <v>541</v>
      </c>
      <c r="N51" s="58" t="n">
        <v>29430</v>
      </c>
      <c r="O51" s="58" t="n">
        <v>7948</v>
      </c>
      <c r="P51" s="58" t="n">
        <v>21482</v>
      </c>
      <c r="Q51" s="59" t="n">
        <v>73.1</v>
      </c>
      <c r="R51" s="59" t="n">
        <v>49.3</v>
      </c>
      <c r="S51" s="59" t="n">
        <v>81.9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0" t="n">
        <v>49388</v>
      </c>
      <c r="F52" s="61" t="n">
        <v>9870</v>
      </c>
      <c r="G52" s="61" t="n">
        <v>39518</v>
      </c>
      <c r="H52" s="61" t="n">
        <v>383</v>
      </c>
      <c r="I52" s="61" t="n">
        <v>6</v>
      </c>
      <c r="J52" s="61" t="n">
        <v>377</v>
      </c>
      <c r="K52" s="61" t="n">
        <v>533</v>
      </c>
      <c r="L52" s="61" t="n">
        <v>118</v>
      </c>
      <c r="M52" s="61" t="n">
        <v>415</v>
      </c>
      <c r="N52" s="61" t="n">
        <v>49238</v>
      </c>
      <c r="O52" s="61" t="n">
        <v>9758</v>
      </c>
      <c r="P52" s="61" t="n">
        <v>39480</v>
      </c>
      <c r="Q52" s="62" t="n">
        <v>20.8</v>
      </c>
      <c r="R52" s="62" t="n">
        <v>6.6</v>
      </c>
      <c r="S52" s="62" t="n">
        <v>24.3</v>
      </c>
    </row>
    <row r="53" customFormat="false" ht="18.75" hidden="false" customHeight="true" outlineLevel="0" collapsed="false">
      <c r="A53" s="53"/>
      <c r="B53" s="54"/>
      <c r="C53" s="55" t="s">
        <v>63</v>
      </c>
      <c r="D53" s="56"/>
      <c r="E53" s="57" t="n">
        <v>52539</v>
      </c>
      <c r="F53" s="58" t="n">
        <v>12627</v>
      </c>
      <c r="G53" s="58" t="n">
        <v>39912</v>
      </c>
      <c r="H53" s="58" t="n">
        <v>498</v>
      </c>
      <c r="I53" s="58" t="n">
        <v>4</v>
      </c>
      <c r="J53" s="58" t="n">
        <v>494</v>
      </c>
      <c r="K53" s="58" t="n">
        <v>1252</v>
      </c>
      <c r="L53" s="58" t="n">
        <v>451</v>
      </c>
      <c r="M53" s="58" t="n">
        <v>801</v>
      </c>
      <c r="N53" s="58" t="n">
        <v>51785</v>
      </c>
      <c r="O53" s="58" t="n">
        <v>12180</v>
      </c>
      <c r="P53" s="58" t="n">
        <v>39605</v>
      </c>
      <c r="Q53" s="59" t="n">
        <v>25.5</v>
      </c>
      <c r="R53" s="59" t="n">
        <v>16.6</v>
      </c>
      <c r="S53" s="59" t="n">
        <v>28.3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n">
        <v>1379</v>
      </c>
      <c r="F54" s="61" t="n">
        <v>586</v>
      </c>
      <c r="G54" s="61" t="n">
        <v>793</v>
      </c>
      <c r="H54" s="63" t="n">
        <v>58</v>
      </c>
      <c r="I54" s="61" t="n">
        <v>5</v>
      </c>
      <c r="J54" s="61" t="n">
        <v>53</v>
      </c>
      <c r="K54" s="61" t="n">
        <v>68</v>
      </c>
      <c r="L54" s="61" t="n">
        <v>7</v>
      </c>
      <c r="M54" s="61" t="n">
        <v>61</v>
      </c>
      <c r="N54" s="61" t="n">
        <v>1369</v>
      </c>
      <c r="O54" s="61" t="n">
        <v>584</v>
      </c>
      <c r="P54" s="61" t="n">
        <v>785</v>
      </c>
      <c r="Q54" s="62" t="n">
        <v>28.8</v>
      </c>
      <c r="R54" s="62" t="n">
        <v>8.9</v>
      </c>
      <c r="S54" s="62" t="n">
        <v>43.6</v>
      </c>
    </row>
    <row r="55" customFormat="false" ht="18.75" hidden="false" customHeight="true" outlineLevel="0" collapsed="false">
      <c r="A55" s="46"/>
      <c r="B55" s="47"/>
      <c r="C55" s="48" t="s">
        <v>65</v>
      </c>
      <c r="D55" s="49"/>
      <c r="E55" s="50" t="n">
        <v>14304</v>
      </c>
      <c r="F55" s="51" t="n">
        <v>7407</v>
      </c>
      <c r="G55" s="51" t="n">
        <v>6897</v>
      </c>
      <c r="H55" s="64" t="n">
        <v>252</v>
      </c>
      <c r="I55" s="64" t="n">
        <v>142</v>
      </c>
      <c r="J55" s="64" t="n">
        <v>110</v>
      </c>
      <c r="K55" s="64" t="n">
        <v>140</v>
      </c>
      <c r="L55" s="64" t="n">
        <v>54</v>
      </c>
      <c r="M55" s="64" t="n">
        <v>86</v>
      </c>
      <c r="N55" s="64" t="n">
        <v>14416</v>
      </c>
      <c r="O55" s="64" t="n">
        <v>7495</v>
      </c>
      <c r="P55" s="64" t="n">
        <v>6921</v>
      </c>
      <c r="Q55" s="65" t="n">
        <v>52.5</v>
      </c>
      <c r="R55" s="65" t="n">
        <v>30.1</v>
      </c>
      <c r="S55" s="65" t="n">
        <v>76.8</v>
      </c>
    </row>
    <row r="56" customFormat="false" ht="18.75" hidden="false" customHeight="true" outlineLevel="0" collapsed="false">
      <c r="A56" s="53"/>
      <c r="B56" s="66"/>
      <c r="C56" s="55" t="s">
        <v>66</v>
      </c>
      <c r="D56" s="56"/>
      <c r="E56" s="57" t="n">
        <v>8893</v>
      </c>
      <c r="F56" s="58" t="n">
        <v>7276</v>
      </c>
      <c r="G56" s="58" t="n">
        <v>1617</v>
      </c>
      <c r="H56" s="58" t="n">
        <v>286</v>
      </c>
      <c r="I56" s="58" t="n">
        <v>286</v>
      </c>
      <c r="J56" s="58" t="n">
        <v>0</v>
      </c>
      <c r="K56" s="58" t="n">
        <v>335</v>
      </c>
      <c r="L56" s="58" t="n">
        <v>335</v>
      </c>
      <c r="M56" s="58" t="n">
        <v>0</v>
      </c>
      <c r="N56" s="58" t="n">
        <v>8844</v>
      </c>
      <c r="O56" s="58" t="n">
        <v>7227</v>
      </c>
      <c r="P56" s="58" t="n">
        <v>1617</v>
      </c>
      <c r="Q56" s="59" t="n">
        <v>10.5</v>
      </c>
      <c r="R56" s="59" t="n">
        <v>9.5</v>
      </c>
      <c r="S56" s="59" t="n">
        <v>15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O39" activePane="bottomRight" state="frozen"/>
      <selection pane="topLeft" activeCell="A1" activeCellId="0" sqref="A1"/>
      <selection pane="topRight" activeCell="O1" activeCellId="0" sqref="O1"/>
      <selection pane="bottomLeft" activeCell="A39" activeCellId="0" sqref="A39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7" t="n">
        <v>224763</v>
      </c>
      <c r="F7" s="67" t="n">
        <v>113687</v>
      </c>
      <c r="G7" s="67" t="n">
        <v>111076</v>
      </c>
      <c r="H7" s="67" t="n">
        <v>2765</v>
      </c>
      <c r="I7" s="67" t="n">
        <v>1190</v>
      </c>
      <c r="J7" s="67" t="n">
        <v>1575</v>
      </c>
      <c r="K7" s="67" t="n">
        <v>3591</v>
      </c>
      <c r="L7" s="67" t="n">
        <v>1368</v>
      </c>
      <c r="M7" s="67" t="n">
        <v>2223</v>
      </c>
      <c r="N7" s="67" t="n">
        <v>223937</v>
      </c>
      <c r="O7" s="67" t="n">
        <v>113509</v>
      </c>
      <c r="P7" s="67" t="n">
        <v>110428</v>
      </c>
      <c r="Q7" s="68" t="n">
        <v>25.3</v>
      </c>
      <c r="R7" s="68" t="n">
        <v>12.6</v>
      </c>
      <c r="S7" s="68" t="n">
        <v>38.4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61" t="s">
        <v>17</v>
      </c>
      <c r="G8" s="61" t="s">
        <v>17</v>
      </c>
      <c r="H8" s="61" t="s">
        <v>17</v>
      </c>
      <c r="I8" s="61" t="s">
        <v>17</v>
      </c>
      <c r="J8" s="61" t="s">
        <v>17</v>
      </c>
      <c r="K8" s="61" t="s">
        <v>17</v>
      </c>
      <c r="L8" s="61" t="s">
        <v>17</v>
      </c>
      <c r="M8" s="61" t="s">
        <v>17</v>
      </c>
      <c r="N8" s="61" t="s">
        <v>17</v>
      </c>
      <c r="O8" s="61" t="s">
        <v>17</v>
      </c>
      <c r="P8" s="61" t="s">
        <v>17</v>
      </c>
      <c r="Q8" s="62" t="s">
        <v>17</v>
      </c>
      <c r="R8" s="62" t="s">
        <v>17</v>
      </c>
      <c r="S8" s="62" t="s">
        <v>17</v>
      </c>
      <c r="T8" s="45"/>
    </row>
    <row r="9" customFormat="false" ht="18.75" hidden="false" customHeight="true" outlineLevel="0" collapsed="false">
      <c r="A9" s="46"/>
      <c r="B9" s="47"/>
      <c r="C9" s="48" t="s">
        <v>18</v>
      </c>
      <c r="D9" s="49"/>
      <c r="E9" s="51" t="n">
        <v>7980</v>
      </c>
      <c r="F9" s="51" t="n">
        <v>6992</v>
      </c>
      <c r="G9" s="51" t="n">
        <v>988</v>
      </c>
      <c r="H9" s="51" t="n">
        <v>42</v>
      </c>
      <c r="I9" s="51" t="n">
        <v>37</v>
      </c>
      <c r="J9" s="51" t="n">
        <v>5</v>
      </c>
      <c r="K9" s="51" t="n">
        <v>9</v>
      </c>
      <c r="L9" s="51" t="n">
        <v>9</v>
      </c>
      <c r="M9" s="51" t="n">
        <v>0</v>
      </c>
      <c r="N9" s="51" t="n">
        <v>8013</v>
      </c>
      <c r="O9" s="51" t="n">
        <v>7020</v>
      </c>
      <c r="P9" s="51" t="n">
        <v>993</v>
      </c>
      <c r="Q9" s="52" t="n">
        <v>5.6</v>
      </c>
      <c r="R9" s="52" t="n">
        <v>4.2</v>
      </c>
      <c r="S9" s="52" t="n">
        <v>15.3</v>
      </c>
    </row>
    <row r="10" customFormat="false" ht="18.75" hidden="false" customHeight="true" outlineLevel="0" collapsed="false">
      <c r="A10" s="46"/>
      <c r="B10" s="47"/>
      <c r="C10" s="48" t="s">
        <v>19</v>
      </c>
      <c r="D10" s="49"/>
      <c r="E10" s="51" t="n">
        <v>44513</v>
      </c>
      <c r="F10" s="51" t="n">
        <v>31636</v>
      </c>
      <c r="G10" s="51" t="n">
        <v>12877</v>
      </c>
      <c r="H10" s="51" t="n">
        <v>348</v>
      </c>
      <c r="I10" s="51" t="n">
        <v>217</v>
      </c>
      <c r="J10" s="51" t="n">
        <v>131</v>
      </c>
      <c r="K10" s="51" t="n">
        <v>398</v>
      </c>
      <c r="L10" s="51" t="n">
        <v>252</v>
      </c>
      <c r="M10" s="51" t="n">
        <v>146</v>
      </c>
      <c r="N10" s="51" t="n">
        <v>44463</v>
      </c>
      <c r="O10" s="51" t="n">
        <v>31601</v>
      </c>
      <c r="P10" s="51" t="n">
        <v>12862</v>
      </c>
      <c r="Q10" s="52" t="n">
        <v>8.9</v>
      </c>
      <c r="R10" s="52" t="n">
        <v>2.7</v>
      </c>
      <c r="S10" s="52" t="n">
        <v>24.1</v>
      </c>
    </row>
    <row r="11" customFormat="false" ht="18.75" hidden="false" customHeight="true" outlineLevel="0" collapsed="false">
      <c r="A11" s="46"/>
      <c r="B11" s="47"/>
      <c r="C11" s="48" t="s">
        <v>20</v>
      </c>
      <c r="D11" s="49"/>
      <c r="E11" s="51" t="n">
        <v>1342</v>
      </c>
      <c r="F11" s="51" t="n">
        <v>1257</v>
      </c>
      <c r="G11" s="51" t="n">
        <v>85</v>
      </c>
      <c r="H11" s="51" t="n">
        <v>18</v>
      </c>
      <c r="I11" s="51" t="n">
        <v>18</v>
      </c>
      <c r="J11" s="51" t="n">
        <v>0</v>
      </c>
      <c r="K11" s="51" t="n">
        <v>24</v>
      </c>
      <c r="L11" s="51" t="n">
        <v>24</v>
      </c>
      <c r="M11" s="51" t="n">
        <v>0</v>
      </c>
      <c r="N11" s="51" t="n">
        <v>1336</v>
      </c>
      <c r="O11" s="51" t="n">
        <v>1251</v>
      </c>
      <c r="P11" s="51" t="n">
        <v>85</v>
      </c>
      <c r="Q11" s="52" t="n">
        <v>2.1</v>
      </c>
      <c r="R11" s="52" t="n">
        <v>0.9</v>
      </c>
      <c r="S11" s="52" t="n">
        <v>20</v>
      </c>
    </row>
    <row r="12" customFormat="false" ht="18.75" hidden="false" customHeight="true" outlineLevel="0" collapsed="false">
      <c r="A12" s="46"/>
      <c r="B12" s="47"/>
      <c r="C12" s="48" t="s">
        <v>21</v>
      </c>
      <c r="D12" s="49"/>
      <c r="E12" s="51" t="n">
        <v>1809</v>
      </c>
      <c r="F12" s="51" t="n">
        <v>998</v>
      </c>
      <c r="G12" s="51" t="n">
        <v>811</v>
      </c>
      <c r="H12" s="51" t="n">
        <v>38</v>
      </c>
      <c r="I12" s="51" t="n">
        <v>27</v>
      </c>
      <c r="J12" s="51" t="n">
        <v>11</v>
      </c>
      <c r="K12" s="51" t="n">
        <v>45</v>
      </c>
      <c r="L12" s="51" t="n">
        <v>5</v>
      </c>
      <c r="M12" s="51" t="n">
        <v>40</v>
      </c>
      <c r="N12" s="51" t="n">
        <v>1802</v>
      </c>
      <c r="O12" s="51" t="n">
        <v>1020</v>
      </c>
      <c r="P12" s="51" t="n">
        <v>782</v>
      </c>
      <c r="Q12" s="52" t="n">
        <v>18.2</v>
      </c>
      <c r="R12" s="52" t="n">
        <v>1.6</v>
      </c>
      <c r="S12" s="52" t="n">
        <v>39.9</v>
      </c>
    </row>
    <row r="13" customFormat="false" ht="18.75" hidden="false" customHeight="true" outlineLevel="0" collapsed="false">
      <c r="A13" s="46"/>
      <c r="B13" s="47"/>
      <c r="C13" s="48" t="s">
        <v>22</v>
      </c>
      <c r="D13" s="49"/>
      <c r="E13" s="51" t="n">
        <v>14436</v>
      </c>
      <c r="F13" s="51" t="n">
        <v>12897</v>
      </c>
      <c r="G13" s="51" t="n">
        <v>1539</v>
      </c>
      <c r="H13" s="51" t="n">
        <v>157</v>
      </c>
      <c r="I13" s="51" t="n">
        <v>157</v>
      </c>
      <c r="J13" s="51" t="n">
        <v>0</v>
      </c>
      <c r="K13" s="51" t="n">
        <v>399</v>
      </c>
      <c r="L13" s="51" t="n">
        <v>111</v>
      </c>
      <c r="M13" s="51" t="n">
        <v>288</v>
      </c>
      <c r="N13" s="51" t="n">
        <v>14194</v>
      </c>
      <c r="O13" s="51" t="n">
        <v>12943</v>
      </c>
      <c r="P13" s="51" t="n">
        <v>1251</v>
      </c>
      <c r="Q13" s="52" t="n">
        <v>8.1</v>
      </c>
      <c r="R13" s="52" t="n">
        <v>4.6</v>
      </c>
      <c r="S13" s="52" t="n">
        <v>45.2</v>
      </c>
    </row>
    <row r="14" customFormat="false" ht="18.75" hidden="false" customHeight="true" outlineLevel="0" collapsed="false">
      <c r="A14" s="46"/>
      <c r="B14" s="47"/>
      <c r="C14" s="48" t="s">
        <v>23</v>
      </c>
      <c r="D14" s="49"/>
      <c r="E14" s="51" t="n">
        <v>26975</v>
      </c>
      <c r="F14" s="51" t="n">
        <v>11208</v>
      </c>
      <c r="G14" s="51" t="n">
        <v>15767</v>
      </c>
      <c r="H14" s="51" t="n">
        <v>294</v>
      </c>
      <c r="I14" s="51" t="n">
        <v>250</v>
      </c>
      <c r="J14" s="51" t="n">
        <v>44</v>
      </c>
      <c r="K14" s="51" t="n">
        <v>377</v>
      </c>
      <c r="L14" s="51" t="n">
        <v>90</v>
      </c>
      <c r="M14" s="51" t="n">
        <v>287</v>
      </c>
      <c r="N14" s="51" t="n">
        <v>26892</v>
      </c>
      <c r="O14" s="51" t="n">
        <v>11368</v>
      </c>
      <c r="P14" s="51" t="n">
        <v>15524</v>
      </c>
      <c r="Q14" s="52" t="n">
        <v>63.4</v>
      </c>
      <c r="R14" s="52" t="n">
        <v>34.3</v>
      </c>
      <c r="S14" s="52" t="n">
        <v>84.8</v>
      </c>
    </row>
    <row r="15" customFormat="false" ht="18.75" hidden="false" customHeight="true" outlineLevel="0" collapsed="false">
      <c r="A15" s="46"/>
      <c r="B15" s="47"/>
      <c r="C15" s="48" t="s">
        <v>24</v>
      </c>
      <c r="D15" s="49"/>
      <c r="E15" s="51" t="n">
        <v>6860</v>
      </c>
      <c r="F15" s="51" t="n">
        <v>1855</v>
      </c>
      <c r="G15" s="51" t="n">
        <v>5005</v>
      </c>
      <c r="H15" s="51" t="n">
        <v>691</v>
      </c>
      <c r="I15" s="51" t="n">
        <v>227</v>
      </c>
      <c r="J15" s="51" t="n">
        <v>464</v>
      </c>
      <c r="K15" s="51" t="n">
        <v>59</v>
      </c>
      <c r="L15" s="51" t="n">
        <v>39</v>
      </c>
      <c r="M15" s="51" t="n">
        <v>20</v>
      </c>
      <c r="N15" s="51" t="n">
        <v>7492</v>
      </c>
      <c r="O15" s="51" t="n">
        <v>2043</v>
      </c>
      <c r="P15" s="51" t="n">
        <v>5449</v>
      </c>
      <c r="Q15" s="52" t="n">
        <v>4.6</v>
      </c>
      <c r="R15" s="52" t="n">
        <v>0</v>
      </c>
      <c r="S15" s="52" t="n">
        <v>6.3</v>
      </c>
    </row>
    <row r="16" customFormat="false" ht="18.75" hidden="false" customHeight="true" outlineLevel="0" collapsed="false">
      <c r="A16" s="46"/>
      <c r="B16" s="47"/>
      <c r="C16" s="48" t="s">
        <v>25</v>
      </c>
      <c r="D16" s="49"/>
      <c r="E16" s="51" t="n">
        <v>1056</v>
      </c>
      <c r="F16" s="51" t="n">
        <v>508</v>
      </c>
      <c r="G16" s="51" t="n">
        <v>548</v>
      </c>
      <c r="H16" s="51" t="n">
        <v>25</v>
      </c>
      <c r="I16" s="51" t="n">
        <v>13</v>
      </c>
      <c r="J16" s="51" t="n">
        <v>12</v>
      </c>
      <c r="K16" s="51" t="n">
        <v>14</v>
      </c>
      <c r="L16" s="51" t="n">
        <v>13</v>
      </c>
      <c r="M16" s="51" t="n">
        <v>1</v>
      </c>
      <c r="N16" s="51" t="n">
        <v>1067</v>
      </c>
      <c r="O16" s="51" t="n">
        <v>508</v>
      </c>
      <c r="P16" s="51" t="n">
        <v>559</v>
      </c>
      <c r="Q16" s="52" t="n">
        <v>66.4</v>
      </c>
      <c r="R16" s="52" t="n">
        <v>64</v>
      </c>
      <c r="S16" s="52" t="n">
        <v>68.5</v>
      </c>
    </row>
    <row r="17" customFormat="false" ht="18.75" hidden="false" customHeight="true" outlineLevel="0" collapsed="false">
      <c r="A17" s="46"/>
      <c r="B17" s="47"/>
      <c r="C17" s="48" t="s">
        <v>26</v>
      </c>
      <c r="D17" s="49"/>
      <c r="E17" s="51" t="n">
        <v>5379</v>
      </c>
      <c r="F17" s="51" t="n">
        <v>4310</v>
      </c>
      <c r="G17" s="51" t="n">
        <v>1069</v>
      </c>
      <c r="H17" s="51" t="n">
        <v>14</v>
      </c>
      <c r="I17" s="51" t="n">
        <v>2</v>
      </c>
      <c r="J17" s="51" t="n">
        <v>12</v>
      </c>
      <c r="K17" s="51" t="n">
        <v>26</v>
      </c>
      <c r="L17" s="51" t="n">
        <v>5</v>
      </c>
      <c r="M17" s="51" t="n">
        <v>21</v>
      </c>
      <c r="N17" s="51" t="n">
        <v>5367</v>
      </c>
      <c r="O17" s="51" t="n">
        <v>4307</v>
      </c>
      <c r="P17" s="51" t="n">
        <v>1060</v>
      </c>
      <c r="Q17" s="52" t="n">
        <v>4.9</v>
      </c>
      <c r="R17" s="52" t="n">
        <v>2.8</v>
      </c>
      <c r="S17" s="52" t="n">
        <v>13.5</v>
      </c>
    </row>
    <row r="18" customFormat="false" ht="18.75" hidden="false" customHeight="true" outlineLevel="0" collapsed="false">
      <c r="A18" s="46"/>
      <c r="B18" s="47"/>
      <c r="C18" s="48" t="s">
        <v>27</v>
      </c>
      <c r="D18" s="49"/>
      <c r="E18" s="51" t="n">
        <v>9903</v>
      </c>
      <c r="F18" s="51" t="n">
        <v>3134</v>
      </c>
      <c r="G18" s="51" t="n">
        <v>6769</v>
      </c>
      <c r="H18" s="51" t="n">
        <v>162</v>
      </c>
      <c r="I18" s="51" t="n">
        <v>41</v>
      </c>
      <c r="J18" s="51" t="n">
        <v>121</v>
      </c>
      <c r="K18" s="51" t="n">
        <v>305</v>
      </c>
      <c r="L18" s="51" t="n">
        <v>75</v>
      </c>
      <c r="M18" s="51" t="n">
        <v>230</v>
      </c>
      <c r="N18" s="51" t="n">
        <v>9760</v>
      </c>
      <c r="O18" s="51" t="n">
        <v>3100</v>
      </c>
      <c r="P18" s="51" t="n">
        <v>6660</v>
      </c>
      <c r="Q18" s="52" t="n">
        <v>60.9</v>
      </c>
      <c r="R18" s="52" t="n">
        <v>39.3</v>
      </c>
      <c r="S18" s="52" t="n">
        <v>70.9</v>
      </c>
    </row>
    <row r="19" customFormat="false" ht="18.75" hidden="false" customHeight="true" outlineLevel="0" collapsed="false">
      <c r="A19" s="46"/>
      <c r="B19" s="47"/>
      <c r="C19" s="48" t="s">
        <v>28</v>
      </c>
      <c r="D19" s="49"/>
      <c r="E19" s="51" t="n">
        <v>5445</v>
      </c>
      <c r="F19" s="51" t="n">
        <v>2288</v>
      </c>
      <c r="G19" s="51" t="n">
        <v>3157</v>
      </c>
      <c r="H19" s="51" t="n">
        <v>58</v>
      </c>
      <c r="I19" s="51" t="n">
        <v>34</v>
      </c>
      <c r="J19" s="51" t="n">
        <v>24</v>
      </c>
      <c r="K19" s="51" t="n">
        <v>51</v>
      </c>
      <c r="L19" s="51" t="n">
        <v>7</v>
      </c>
      <c r="M19" s="51" t="n">
        <v>44</v>
      </c>
      <c r="N19" s="51" t="n">
        <v>5452</v>
      </c>
      <c r="O19" s="51" t="n">
        <v>2315</v>
      </c>
      <c r="P19" s="51" t="n">
        <v>3137</v>
      </c>
      <c r="Q19" s="52" t="n">
        <v>49.3</v>
      </c>
      <c r="R19" s="52" t="n">
        <v>36.8</v>
      </c>
      <c r="S19" s="52" t="n">
        <v>58.5</v>
      </c>
    </row>
    <row r="20" customFormat="false" ht="18.75" hidden="false" customHeight="true" outlineLevel="0" collapsed="false">
      <c r="A20" s="46"/>
      <c r="B20" s="47"/>
      <c r="C20" s="48" t="s">
        <v>29</v>
      </c>
      <c r="D20" s="49"/>
      <c r="E20" s="51" t="n">
        <v>16842</v>
      </c>
      <c r="F20" s="51" t="n">
        <v>10160</v>
      </c>
      <c r="G20" s="51" t="n">
        <v>6682</v>
      </c>
      <c r="H20" s="51" t="n">
        <v>14</v>
      </c>
      <c r="I20" s="51" t="n">
        <v>6</v>
      </c>
      <c r="J20" s="51" t="n">
        <v>8</v>
      </c>
      <c r="K20" s="51" t="n">
        <v>113</v>
      </c>
      <c r="L20" s="51" t="n">
        <v>4</v>
      </c>
      <c r="M20" s="51" t="n">
        <v>109</v>
      </c>
      <c r="N20" s="51" t="n">
        <v>16743</v>
      </c>
      <c r="O20" s="51" t="n">
        <v>10162</v>
      </c>
      <c r="P20" s="51" t="n">
        <v>6581</v>
      </c>
      <c r="Q20" s="52" t="n">
        <v>30.8</v>
      </c>
      <c r="R20" s="52" t="n">
        <v>22.8</v>
      </c>
      <c r="S20" s="52" t="n">
        <v>43.3</v>
      </c>
    </row>
    <row r="21" customFormat="false" ht="18.75" hidden="false" customHeight="true" outlineLevel="0" collapsed="false">
      <c r="A21" s="46"/>
      <c r="B21" s="47"/>
      <c r="C21" s="48" t="s">
        <v>30</v>
      </c>
      <c r="D21" s="49"/>
      <c r="E21" s="51" t="n">
        <v>64462</v>
      </c>
      <c r="F21" s="51" t="n">
        <v>16687</v>
      </c>
      <c r="G21" s="51" t="n">
        <v>47775</v>
      </c>
      <c r="H21" s="51" t="n">
        <v>622</v>
      </c>
      <c r="I21" s="51" t="n">
        <v>10</v>
      </c>
      <c r="J21" s="51" t="n">
        <v>612</v>
      </c>
      <c r="K21" s="51" t="n">
        <v>1449</v>
      </c>
      <c r="L21" s="51" t="n">
        <v>569</v>
      </c>
      <c r="M21" s="51" t="n">
        <v>880</v>
      </c>
      <c r="N21" s="51" t="n">
        <v>63635</v>
      </c>
      <c r="O21" s="51" t="n">
        <v>16128</v>
      </c>
      <c r="P21" s="51" t="n">
        <v>47507</v>
      </c>
      <c r="Q21" s="52" t="n">
        <v>17.1</v>
      </c>
      <c r="R21" s="52" t="n">
        <v>8.9</v>
      </c>
      <c r="S21" s="52" t="n">
        <v>19.9</v>
      </c>
    </row>
    <row r="22" customFormat="false" ht="18.75" hidden="false" customHeight="true" outlineLevel="0" collapsed="false">
      <c r="A22" s="46"/>
      <c r="B22" s="47"/>
      <c r="C22" s="48" t="s">
        <v>31</v>
      </c>
      <c r="D22" s="49"/>
      <c r="E22" s="51" t="n">
        <v>2425</v>
      </c>
      <c r="F22" s="51" t="n">
        <v>1678</v>
      </c>
      <c r="G22" s="51" t="n">
        <v>747</v>
      </c>
      <c r="H22" s="51" t="n">
        <v>17</v>
      </c>
      <c r="I22" s="51" t="n">
        <v>4</v>
      </c>
      <c r="J22" s="51" t="n">
        <v>13</v>
      </c>
      <c r="K22" s="51" t="n">
        <v>116</v>
      </c>
      <c r="L22" s="51" t="n">
        <v>61</v>
      </c>
      <c r="M22" s="51" t="n">
        <v>55</v>
      </c>
      <c r="N22" s="51" t="n">
        <v>2326</v>
      </c>
      <c r="O22" s="51" t="n">
        <v>1621</v>
      </c>
      <c r="P22" s="51" t="n">
        <v>705</v>
      </c>
      <c r="Q22" s="52" t="n">
        <v>14.4</v>
      </c>
      <c r="R22" s="52" t="n">
        <v>7.2</v>
      </c>
      <c r="S22" s="52" t="n">
        <v>30.8</v>
      </c>
    </row>
    <row r="23" customFormat="false" ht="18.75" hidden="false" customHeight="true" outlineLevel="0" collapsed="false">
      <c r="A23" s="53"/>
      <c r="B23" s="54"/>
      <c r="C23" s="55" t="s">
        <v>32</v>
      </c>
      <c r="D23" s="56"/>
      <c r="E23" s="58" t="n">
        <v>15234</v>
      </c>
      <c r="F23" s="58" t="n">
        <v>7992</v>
      </c>
      <c r="G23" s="58" t="n">
        <v>7242</v>
      </c>
      <c r="H23" s="58" t="n">
        <v>265</v>
      </c>
      <c r="I23" s="58" t="n">
        <v>147</v>
      </c>
      <c r="J23" s="58" t="n">
        <v>118</v>
      </c>
      <c r="K23" s="58" t="n">
        <v>206</v>
      </c>
      <c r="L23" s="58" t="n">
        <v>104</v>
      </c>
      <c r="M23" s="58" t="n">
        <v>102</v>
      </c>
      <c r="N23" s="58" t="n">
        <v>15293</v>
      </c>
      <c r="O23" s="58" t="n">
        <v>8035</v>
      </c>
      <c r="P23" s="58" t="n">
        <v>7258</v>
      </c>
      <c r="Q23" s="59" t="n">
        <v>48</v>
      </c>
      <c r="R23" s="59" t="n">
        <v>27.5</v>
      </c>
      <c r="S23" s="59" t="n">
        <v>70.7</v>
      </c>
    </row>
    <row r="24" customFormat="false" ht="18.75" hidden="false" customHeight="true" outlineLevel="0" collapsed="false">
      <c r="A24" s="46"/>
      <c r="B24" s="47"/>
      <c r="C24" s="48" t="s">
        <v>33</v>
      </c>
      <c r="D24" s="49"/>
      <c r="E24" s="51" t="n">
        <v>9818</v>
      </c>
      <c r="F24" s="51" t="n">
        <v>4867</v>
      </c>
      <c r="G24" s="51" t="n">
        <v>4951</v>
      </c>
      <c r="H24" s="51" t="n">
        <v>36</v>
      </c>
      <c r="I24" s="51" t="n">
        <v>26</v>
      </c>
      <c r="J24" s="51" t="n">
        <v>10</v>
      </c>
      <c r="K24" s="51" t="n">
        <v>68</v>
      </c>
      <c r="L24" s="51" t="n">
        <v>11</v>
      </c>
      <c r="M24" s="51" t="n">
        <v>57</v>
      </c>
      <c r="N24" s="51" t="n">
        <v>9786</v>
      </c>
      <c r="O24" s="51" t="n">
        <v>4882</v>
      </c>
      <c r="P24" s="51" t="n">
        <v>4904</v>
      </c>
      <c r="Q24" s="52" t="n">
        <v>21.1</v>
      </c>
      <c r="R24" s="52" t="n">
        <v>6.1</v>
      </c>
      <c r="S24" s="52" t="n">
        <v>36.1</v>
      </c>
    </row>
    <row r="25" customFormat="false" ht="18.75" hidden="false" customHeight="true" outlineLevel="0" collapsed="false">
      <c r="A25" s="46"/>
      <c r="B25" s="47"/>
      <c r="C25" s="48" t="s">
        <v>34</v>
      </c>
      <c r="D25" s="49"/>
      <c r="E25" s="51" t="s">
        <v>35</v>
      </c>
      <c r="F25" s="51" t="s">
        <v>35</v>
      </c>
      <c r="G25" s="51" t="s">
        <v>35</v>
      </c>
      <c r="H25" s="51" t="s">
        <v>35</v>
      </c>
      <c r="I25" s="51" t="s">
        <v>35</v>
      </c>
      <c r="J25" s="51" t="s">
        <v>35</v>
      </c>
      <c r="K25" s="51" t="s">
        <v>35</v>
      </c>
      <c r="L25" s="51" t="s">
        <v>35</v>
      </c>
      <c r="M25" s="51" t="s">
        <v>35</v>
      </c>
      <c r="N25" s="51" t="s">
        <v>35</v>
      </c>
      <c r="O25" s="51" t="s">
        <v>35</v>
      </c>
      <c r="P25" s="51" t="s">
        <v>35</v>
      </c>
      <c r="Q25" s="52" t="s">
        <v>35</v>
      </c>
      <c r="R25" s="52" t="s">
        <v>35</v>
      </c>
      <c r="S25" s="52" t="s">
        <v>35</v>
      </c>
    </row>
    <row r="26" customFormat="false" ht="18.75" hidden="false" customHeight="true" outlineLevel="0" collapsed="false">
      <c r="A26" s="46"/>
      <c r="B26" s="47"/>
      <c r="C26" s="48" t="s">
        <v>36</v>
      </c>
      <c r="D26" s="49"/>
      <c r="E26" s="51" t="s">
        <v>35</v>
      </c>
      <c r="F26" s="51" t="s">
        <v>35</v>
      </c>
      <c r="G26" s="51" t="s">
        <v>35</v>
      </c>
      <c r="H26" s="51" t="s">
        <v>35</v>
      </c>
      <c r="I26" s="51" t="s">
        <v>35</v>
      </c>
      <c r="J26" s="51" t="s">
        <v>35</v>
      </c>
      <c r="K26" s="51" t="s">
        <v>35</v>
      </c>
      <c r="L26" s="51" t="s">
        <v>35</v>
      </c>
      <c r="M26" s="51" t="s">
        <v>35</v>
      </c>
      <c r="N26" s="51" t="s">
        <v>35</v>
      </c>
      <c r="O26" s="51" t="s">
        <v>35</v>
      </c>
      <c r="P26" s="51" t="s">
        <v>35</v>
      </c>
      <c r="Q26" s="52" t="s">
        <v>35</v>
      </c>
      <c r="R26" s="52" t="s">
        <v>35</v>
      </c>
      <c r="S26" s="52" t="s">
        <v>35</v>
      </c>
    </row>
    <row r="27" customFormat="false" ht="18.75" hidden="false" customHeight="true" outlineLevel="0" collapsed="false">
      <c r="A27" s="46"/>
      <c r="B27" s="47"/>
      <c r="C27" s="48" t="s">
        <v>37</v>
      </c>
      <c r="D27" s="49"/>
      <c r="E27" s="51" t="s">
        <v>35</v>
      </c>
      <c r="F27" s="51" t="s">
        <v>35</v>
      </c>
      <c r="G27" s="51" t="s">
        <v>35</v>
      </c>
      <c r="H27" s="51" t="s">
        <v>35</v>
      </c>
      <c r="I27" s="51" t="s">
        <v>35</v>
      </c>
      <c r="J27" s="51" t="s">
        <v>35</v>
      </c>
      <c r="K27" s="51" t="s">
        <v>35</v>
      </c>
      <c r="L27" s="51" t="s">
        <v>35</v>
      </c>
      <c r="M27" s="51" t="s">
        <v>35</v>
      </c>
      <c r="N27" s="51" t="s">
        <v>35</v>
      </c>
      <c r="O27" s="51" t="s">
        <v>35</v>
      </c>
      <c r="P27" s="51" t="s">
        <v>35</v>
      </c>
      <c r="Q27" s="52" t="s">
        <v>35</v>
      </c>
      <c r="R27" s="52" t="s">
        <v>35</v>
      </c>
      <c r="S27" s="52" t="s">
        <v>35</v>
      </c>
    </row>
    <row r="28" customFormat="false" ht="18.75" hidden="false" customHeight="true" outlineLevel="0" collapsed="false">
      <c r="A28" s="46"/>
      <c r="B28" s="47"/>
      <c r="C28" s="48" t="s">
        <v>38</v>
      </c>
      <c r="D28" s="49"/>
      <c r="E28" s="51" t="s">
        <v>35</v>
      </c>
      <c r="F28" s="51" t="s">
        <v>35</v>
      </c>
      <c r="G28" s="51" t="s">
        <v>35</v>
      </c>
      <c r="H28" s="51" t="s">
        <v>35</v>
      </c>
      <c r="I28" s="51" t="s">
        <v>35</v>
      </c>
      <c r="J28" s="51" t="s">
        <v>35</v>
      </c>
      <c r="K28" s="51" t="s">
        <v>35</v>
      </c>
      <c r="L28" s="51" t="s">
        <v>35</v>
      </c>
      <c r="M28" s="51" t="s">
        <v>35</v>
      </c>
      <c r="N28" s="51" t="s">
        <v>35</v>
      </c>
      <c r="O28" s="51" t="s">
        <v>35</v>
      </c>
      <c r="P28" s="51" t="s">
        <v>35</v>
      </c>
      <c r="Q28" s="52" t="s">
        <v>35</v>
      </c>
      <c r="R28" s="52" t="s">
        <v>35</v>
      </c>
      <c r="S28" s="52" t="s">
        <v>35</v>
      </c>
    </row>
    <row r="29" customFormat="false" ht="18.75" hidden="false" customHeight="true" outlineLevel="0" collapsed="false">
      <c r="A29" s="46"/>
      <c r="B29" s="47"/>
      <c r="C29" s="48" t="s">
        <v>39</v>
      </c>
      <c r="D29" s="49"/>
      <c r="E29" s="51" t="n">
        <v>221</v>
      </c>
      <c r="F29" s="51" t="n">
        <v>148</v>
      </c>
      <c r="G29" s="51" t="n">
        <v>73</v>
      </c>
      <c r="H29" s="51" t="n">
        <v>1</v>
      </c>
      <c r="I29" s="51" t="n">
        <v>0</v>
      </c>
      <c r="J29" s="51" t="n">
        <v>1</v>
      </c>
      <c r="K29" s="51" t="n">
        <v>0</v>
      </c>
      <c r="L29" s="51" t="n">
        <v>0</v>
      </c>
      <c r="M29" s="51" t="n">
        <v>0</v>
      </c>
      <c r="N29" s="51" t="n">
        <v>222</v>
      </c>
      <c r="O29" s="51" t="n">
        <v>148</v>
      </c>
      <c r="P29" s="51" t="n">
        <v>74</v>
      </c>
      <c r="Q29" s="52" t="n">
        <v>5.9</v>
      </c>
      <c r="R29" s="52" t="n">
        <v>2</v>
      </c>
      <c r="S29" s="52" t="n">
        <v>13.5</v>
      </c>
    </row>
    <row r="30" customFormat="false" ht="18.75" hidden="false" customHeight="true" outlineLevel="0" collapsed="false">
      <c r="A30" s="46"/>
      <c r="B30" s="47"/>
      <c r="C30" s="48" t="s">
        <v>40</v>
      </c>
      <c r="D30" s="49"/>
      <c r="E30" s="51" t="s">
        <v>35</v>
      </c>
      <c r="F30" s="51" t="s">
        <v>35</v>
      </c>
      <c r="G30" s="51" t="s">
        <v>35</v>
      </c>
      <c r="H30" s="51" t="s">
        <v>35</v>
      </c>
      <c r="I30" s="51" t="s">
        <v>35</v>
      </c>
      <c r="J30" s="51" t="s">
        <v>35</v>
      </c>
      <c r="K30" s="51" t="s">
        <v>35</v>
      </c>
      <c r="L30" s="51" t="s">
        <v>35</v>
      </c>
      <c r="M30" s="51" t="s">
        <v>35</v>
      </c>
      <c r="N30" s="51" t="s">
        <v>35</v>
      </c>
      <c r="O30" s="51" t="s">
        <v>35</v>
      </c>
      <c r="P30" s="51" t="s">
        <v>35</v>
      </c>
      <c r="Q30" s="52" t="s">
        <v>35</v>
      </c>
      <c r="R30" s="52" t="s">
        <v>35</v>
      </c>
      <c r="S30" s="52" t="s">
        <v>35</v>
      </c>
    </row>
    <row r="31" customFormat="false" ht="18.75" hidden="false" customHeight="true" outlineLevel="0" collapsed="false">
      <c r="A31" s="46"/>
      <c r="B31" s="47"/>
      <c r="C31" s="48" t="s">
        <v>41</v>
      </c>
      <c r="D31" s="49"/>
      <c r="E31" s="51" t="s">
        <v>35</v>
      </c>
      <c r="F31" s="51" t="s">
        <v>35</v>
      </c>
      <c r="G31" s="51" t="s">
        <v>35</v>
      </c>
      <c r="H31" s="51" t="s">
        <v>35</v>
      </c>
      <c r="I31" s="51" t="s">
        <v>35</v>
      </c>
      <c r="J31" s="51" t="s">
        <v>35</v>
      </c>
      <c r="K31" s="51" t="s">
        <v>35</v>
      </c>
      <c r="L31" s="51" t="s">
        <v>35</v>
      </c>
      <c r="M31" s="51" t="s">
        <v>35</v>
      </c>
      <c r="N31" s="51" t="s">
        <v>35</v>
      </c>
      <c r="O31" s="51" t="s">
        <v>35</v>
      </c>
      <c r="P31" s="51" t="s">
        <v>35</v>
      </c>
      <c r="Q31" s="52" t="s">
        <v>35</v>
      </c>
      <c r="R31" s="52" t="s">
        <v>35</v>
      </c>
      <c r="S31" s="52" t="s">
        <v>35</v>
      </c>
    </row>
    <row r="32" customFormat="false" ht="18.75" hidden="false" customHeight="true" outlineLevel="0" collapsed="false">
      <c r="A32" s="46"/>
      <c r="B32" s="47"/>
      <c r="C32" s="48" t="s">
        <v>42</v>
      </c>
      <c r="D32" s="49"/>
      <c r="E32" s="51" t="s">
        <v>35</v>
      </c>
      <c r="F32" s="51" t="s">
        <v>35</v>
      </c>
      <c r="G32" s="51" t="s">
        <v>35</v>
      </c>
      <c r="H32" s="51" t="s">
        <v>35</v>
      </c>
      <c r="I32" s="51" t="s">
        <v>35</v>
      </c>
      <c r="J32" s="51" t="s">
        <v>35</v>
      </c>
      <c r="K32" s="51" t="s">
        <v>35</v>
      </c>
      <c r="L32" s="51" t="s">
        <v>35</v>
      </c>
      <c r="M32" s="51" t="s">
        <v>35</v>
      </c>
      <c r="N32" s="51" t="s">
        <v>35</v>
      </c>
      <c r="O32" s="51" t="s">
        <v>35</v>
      </c>
      <c r="P32" s="51" t="s">
        <v>35</v>
      </c>
      <c r="Q32" s="52" t="s">
        <v>35</v>
      </c>
      <c r="R32" s="52" t="s">
        <v>35</v>
      </c>
      <c r="S32" s="52" t="s">
        <v>35</v>
      </c>
    </row>
    <row r="33" customFormat="false" ht="18.75" hidden="false" customHeight="true" outlineLevel="0" collapsed="false">
      <c r="A33" s="46"/>
      <c r="B33" s="47"/>
      <c r="C33" s="48" t="s">
        <v>43</v>
      </c>
      <c r="D33" s="49"/>
      <c r="E33" s="51" t="n">
        <v>901</v>
      </c>
      <c r="F33" s="51" t="n">
        <v>590</v>
      </c>
      <c r="G33" s="51" t="n">
        <v>311</v>
      </c>
      <c r="H33" s="51" t="n">
        <v>4</v>
      </c>
      <c r="I33" s="51" t="n">
        <v>3</v>
      </c>
      <c r="J33" s="51" t="n">
        <v>1</v>
      </c>
      <c r="K33" s="51" t="n">
        <v>2</v>
      </c>
      <c r="L33" s="51" t="n">
        <v>1</v>
      </c>
      <c r="M33" s="51" t="n">
        <v>1</v>
      </c>
      <c r="N33" s="51" t="n">
        <v>903</v>
      </c>
      <c r="O33" s="51" t="n">
        <v>592</v>
      </c>
      <c r="P33" s="51" t="n">
        <v>311</v>
      </c>
      <c r="Q33" s="52" t="n">
        <v>7.2</v>
      </c>
      <c r="R33" s="52" t="n">
        <v>3.2</v>
      </c>
      <c r="S33" s="52" t="n">
        <v>14.8</v>
      </c>
    </row>
    <row r="34" customFormat="false" ht="18.75" hidden="false" customHeight="true" outlineLevel="0" collapsed="false">
      <c r="A34" s="46"/>
      <c r="B34" s="47"/>
      <c r="C34" s="48" t="s">
        <v>44</v>
      </c>
      <c r="D34" s="49"/>
      <c r="E34" s="51" t="s">
        <v>35</v>
      </c>
      <c r="F34" s="51" t="s">
        <v>35</v>
      </c>
      <c r="G34" s="51" t="s">
        <v>35</v>
      </c>
      <c r="H34" s="51" t="s">
        <v>35</v>
      </c>
      <c r="I34" s="51" t="s">
        <v>35</v>
      </c>
      <c r="J34" s="51" t="s">
        <v>35</v>
      </c>
      <c r="K34" s="51" t="s">
        <v>35</v>
      </c>
      <c r="L34" s="51" t="s">
        <v>35</v>
      </c>
      <c r="M34" s="51" t="s">
        <v>35</v>
      </c>
      <c r="N34" s="51" t="s">
        <v>35</v>
      </c>
      <c r="O34" s="51" t="s">
        <v>35</v>
      </c>
      <c r="P34" s="51" t="s">
        <v>35</v>
      </c>
      <c r="Q34" s="52" t="s">
        <v>35</v>
      </c>
      <c r="R34" s="52" t="s">
        <v>35</v>
      </c>
      <c r="S34" s="52" t="s">
        <v>35</v>
      </c>
    </row>
    <row r="35" customFormat="false" ht="18.75" hidden="false" customHeight="true" outlineLevel="0" collapsed="false">
      <c r="A35" s="46"/>
      <c r="B35" s="47"/>
      <c r="C35" s="48" t="s">
        <v>45</v>
      </c>
      <c r="D35" s="49"/>
      <c r="E35" s="51" t="s">
        <v>35</v>
      </c>
      <c r="F35" s="51" t="s">
        <v>35</v>
      </c>
      <c r="G35" s="51" t="s">
        <v>35</v>
      </c>
      <c r="H35" s="51" t="s">
        <v>35</v>
      </c>
      <c r="I35" s="51" t="s">
        <v>35</v>
      </c>
      <c r="J35" s="51" t="s">
        <v>35</v>
      </c>
      <c r="K35" s="51" t="s">
        <v>35</v>
      </c>
      <c r="L35" s="51" t="s">
        <v>35</v>
      </c>
      <c r="M35" s="51" t="s">
        <v>35</v>
      </c>
      <c r="N35" s="51" t="s">
        <v>35</v>
      </c>
      <c r="O35" s="51" t="s">
        <v>35</v>
      </c>
      <c r="P35" s="51" t="s">
        <v>35</v>
      </c>
      <c r="Q35" s="52" t="s">
        <v>35</v>
      </c>
      <c r="R35" s="52" t="s">
        <v>35</v>
      </c>
      <c r="S35" s="52" t="s">
        <v>35</v>
      </c>
    </row>
    <row r="36" customFormat="false" ht="18.75" hidden="false" customHeight="true" outlineLevel="0" collapsed="false">
      <c r="A36" s="46"/>
      <c r="B36" s="47"/>
      <c r="C36" s="48" t="s">
        <v>46</v>
      </c>
      <c r="D36" s="49"/>
      <c r="E36" s="51" t="n">
        <v>1725</v>
      </c>
      <c r="F36" s="51" t="n">
        <v>1444</v>
      </c>
      <c r="G36" s="51" t="n">
        <v>281</v>
      </c>
      <c r="H36" s="51" t="n">
        <v>17</v>
      </c>
      <c r="I36" s="51" t="n">
        <v>11</v>
      </c>
      <c r="J36" s="51" t="n">
        <v>6</v>
      </c>
      <c r="K36" s="51" t="n">
        <v>18</v>
      </c>
      <c r="L36" s="51" t="n">
        <v>12</v>
      </c>
      <c r="M36" s="51" t="n">
        <v>6</v>
      </c>
      <c r="N36" s="51" t="n">
        <v>1724</v>
      </c>
      <c r="O36" s="51" t="n">
        <v>1443</v>
      </c>
      <c r="P36" s="51" t="n">
        <v>281</v>
      </c>
      <c r="Q36" s="52" t="n">
        <v>7.4</v>
      </c>
      <c r="R36" s="52" t="n">
        <v>1.9</v>
      </c>
      <c r="S36" s="52" t="n">
        <v>35.6</v>
      </c>
    </row>
    <row r="37" customFormat="false" ht="18.75" hidden="false" customHeight="true" outlineLevel="0" collapsed="false">
      <c r="A37" s="46"/>
      <c r="B37" s="47"/>
      <c r="C37" s="48" t="s">
        <v>47</v>
      </c>
      <c r="D37" s="49"/>
      <c r="E37" s="51" t="n">
        <v>10087</v>
      </c>
      <c r="F37" s="51" t="n">
        <v>9142</v>
      </c>
      <c r="G37" s="51" t="n">
        <v>945</v>
      </c>
      <c r="H37" s="51" t="n">
        <v>102</v>
      </c>
      <c r="I37" s="51" t="n">
        <v>95</v>
      </c>
      <c r="J37" s="51" t="n">
        <v>7</v>
      </c>
      <c r="K37" s="51" t="n">
        <v>51</v>
      </c>
      <c r="L37" s="51" t="n">
        <v>42</v>
      </c>
      <c r="M37" s="51" t="n">
        <v>9</v>
      </c>
      <c r="N37" s="51" t="n">
        <v>10138</v>
      </c>
      <c r="O37" s="51" t="n">
        <v>9195</v>
      </c>
      <c r="P37" s="51" t="n">
        <v>943</v>
      </c>
      <c r="Q37" s="52" t="n">
        <v>3.6</v>
      </c>
      <c r="R37" s="52" t="n">
        <v>2.4</v>
      </c>
      <c r="S37" s="52" t="n">
        <v>15.7</v>
      </c>
    </row>
    <row r="38" customFormat="false" ht="18.75" hidden="false" customHeight="true" outlineLevel="0" collapsed="false">
      <c r="A38" s="46"/>
      <c r="B38" s="47"/>
      <c r="C38" s="48" t="s">
        <v>48</v>
      </c>
      <c r="D38" s="49"/>
      <c r="E38" s="51" t="n">
        <v>912</v>
      </c>
      <c r="F38" s="51" t="n">
        <v>727</v>
      </c>
      <c r="G38" s="51" t="n">
        <v>185</v>
      </c>
      <c r="H38" s="51" t="n">
        <v>8</v>
      </c>
      <c r="I38" s="51" t="n">
        <v>8</v>
      </c>
      <c r="J38" s="51" t="n">
        <v>0</v>
      </c>
      <c r="K38" s="51" t="n">
        <v>8</v>
      </c>
      <c r="L38" s="51" t="n">
        <v>5</v>
      </c>
      <c r="M38" s="51" t="n">
        <v>3</v>
      </c>
      <c r="N38" s="51" t="n">
        <v>912</v>
      </c>
      <c r="O38" s="51" t="n">
        <v>730</v>
      </c>
      <c r="P38" s="51" t="n">
        <v>182</v>
      </c>
      <c r="Q38" s="52" t="n">
        <v>7.9</v>
      </c>
      <c r="R38" s="52" t="n">
        <v>1.9</v>
      </c>
      <c r="S38" s="52" t="n">
        <v>31.9</v>
      </c>
    </row>
    <row r="39" customFormat="false" ht="18.75" hidden="false" customHeight="true" outlineLevel="0" collapsed="false">
      <c r="A39" s="46"/>
      <c r="B39" s="47"/>
      <c r="C39" s="48" t="s">
        <v>49</v>
      </c>
      <c r="D39" s="49"/>
      <c r="E39" s="51" t="s">
        <v>35</v>
      </c>
      <c r="F39" s="51" t="s">
        <v>35</v>
      </c>
      <c r="G39" s="51" t="s">
        <v>35</v>
      </c>
      <c r="H39" s="51" t="s">
        <v>35</v>
      </c>
      <c r="I39" s="51" t="s">
        <v>35</v>
      </c>
      <c r="J39" s="51" t="s">
        <v>35</v>
      </c>
      <c r="K39" s="51" t="s">
        <v>35</v>
      </c>
      <c r="L39" s="51" t="s">
        <v>35</v>
      </c>
      <c r="M39" s="51" t="s">
        <v>35</v>
      </c>
      <c r="N39" s="51" t="s">
        <v>35</v>
      </c>
      <c r="O39" s="51" t="s">
        <v>35</v>
      </c>
      <c r="P39" s="51" t="s">
        <v>35</v>
      </c>
      <c r="Q39" s="52" t="s">
        <v>35</v>
      </c>
      <c r="R39" s="52" t="s">
        <v>35</v>
      </c>
      <c r="S39" s="52" t="s">
        <v>35</v>
      </c>
    </row>
    <row r="40" customFormat="false" ht="18.75" hidden="false" customHeight="true" outlineLevel="0" collapsed="false">
      <c r="A40" s="46"/>
      <c r="B40" s="47"/>
      <c r="C40" s="48" t="s">
        <v>50</v>
      </c>
      <c r="D40" s="49"/>
      <c r="E40" s="51" t="n">
        <v>4409</v>
      </c>
      <c r="F40" s="51" t="n">
        <v>3511</v>
      </c>
      <c r="G40" s="51" t="n">
        <v>898</v>
      </c>
      <c r="H40" s="51" t="n">
        <v>12</v>
      </c>
      <c r="I40" s="51" t="n">
        <v>10</v>
      </c>
      <c r="J40" s="51" t="n">
        <v>2</v>
      </c>
      <c r="K40" s="51" t="n">
        <v>29</v>
      </c>
      <c r="L40" s="51" t="n">
        <v>25</v>
      </c>
      <c r="M40" s="51" t="n">
        <v>4</v>
      </c>
      <c r="N40" s="51" t="n">
        <v>4392</v>
      </c>
      <c r="O40" s="51" t="n">
        <v>3496</v>
      </c>
      <c r="P40" s="51" t="n">
        <v>896</v>
      </c>
      <c r="Q40" s="52" t="n">
        <v>1</v>
      </c>
      <c r="R40" s="52" t="n">
        <v>0.1</v>
      </c>
      <c r="S40" s="52" t="n">
        <v>4.8</v>
      </c>
    </row>
    <row r="41" customFormat="false" ht="18.75" hidden="false" customHeight="true" outlineLevel="0" collapsed="false">
      <c r="A41" s="46"/>
      <c r="B41" s="47"/>
      <c r="C41" s="48" t="s">
        <v>51</v>
      </c>
      <c r="D41" s="49"/>
      <c r="E41" s="51" t="n">
        <v>2756</v>
      </c>
      <c r="F41" s="51" t="n">
        <v>1561</v>
      </c>
      <c r="G41" s="51" t="n">
        <v>1195</v>
      </c>
      <c r="H41" s="51" t="n">
        <v>10</v>
      </c>
      <c r="I41" s="51" t="n">
        <v>5</v>
      </c>
      <c r="J41" s="51" t="n">
        <v>5</v>
      </c>
      <c r="K41" s="51" t="n">
        <v>48</v>
      </c>
      <c r="L41" s="51" t="n">
        <v>27</v>
      </c>
      <c r="M41" s="51" t="n">
        <v>21</v>
      </c>
      <c r="N41" s="51" t="n">
        <v>2718</v>
      </c>
      <c r="O41" s="51" t="n">
        <v>1539</v>
      </c>
      <c r="P41" s="51" t="n">
        <v>1179</v>
      </c>
      <c r="Q41" s="52" t="n">
        <v>2.3</v>
      </c>
      <c r="R41" s="52" t="n">
        <v>1.5</v>
      </c>
      <c r="S41" s="52" t="n">
        <v>3.3</v>
      </c>
    </row>
    <row r="42" customFormat="false" ht="18.75" hidden="false" customHeight="true" outlineLevel="0" collapsed="false">
      <c r="A42" s="46"/>
      <c r="B42" s="47"/>
      <c r="C42" s="48" t="s">
        <v>52</v>
      </c>
      <c r="D42" s="49"/>
      <c r="E42" s="51" t="n">
        <v>1210</v>
      </c>
      <c r="F42" s="51" t="n">
        <v>895</v>
      </c>
      <c r="G42" s="51" t="n">
        <v>315</v>
      </c>
      <c r="H42" s="51" t="n">
        <v>12</v>
      </c>
      <c r="I42" s="51" t="n">
        <v>8</v>
      </c>
      <c r="J42" s="51" t="n">
        <v>4</v>
      </c>
      <c r="K42" s="51" t="n">
        <v>64</v>
      </c>
      <c r="L42" s="51" t="n">
        <v>61</v>
      </c>
      <c r="M42" s="51" t="n">
        <v>3</v>
      </c>
      <c r="N42" s="51" t="n">
        <v>1158</v>
      </c>
      <c r="O42" s="51" t="n">
        <v>842</v>
      </c>
      <c r="P42" s="51" t="n">
        <v>316</v>
      </c>
      <c r="Q42" s="52" t="n">
        <v>1</v>
      </c>
      <c r="R42" s="52" t="n">
        <v>0.1</v>
      </c>
      <c r="S42" s="52" t="n">
        <v>3.5</v>
      </c>
    </row>
    <row r="43" customFormat="false" ht="18.75" hidden="false" customHeight="true" outlineLevel="0" collapsed="false">
      <c r="A43" s="46"/>
      <c r="B43" s="47"/>
      <c r="C43" s="48" t="s">
        <v>53</v>
      </c>
      <c r="D43" s="49"/>
      <c r="E43" s="51" t="n">
        <v>7079</v>
      </c>
      <c r="F43" s="51" t="n">
        <v>6667</v>
      </c>
      <c r="G43" s="51" t="n">
        <v>412</v>
      </c>
      <c r="H43" s="51" t="n">
        <v>33</v>
      </c>
      <c r="I43" s="51" t="n">
        <v>33</v>
      </c>
      <c r="J43" s="51" t="n">
        <v>0</v>
      </c>
      <c r="K43" s="51" t="n">
        <v>41</v>
      </c>
      <c r="L43" s="51" t="n">
        <v>32</v>
      </c>
      <c r="M43" s="51" t="n">
        <v>9</v>
      </c>
      <c r="N43" s="51" t="n">
        <v>7071</v>
      </c>
      <c r="O43" s="51" t="n">
        <v>6668</v>
      </c>
      <c r="P43" s="51" t="n">
        <v>403</v>
      </c>
      <c r="Q43" s="52" t="n">
        <v>3.4</v>
      </c>
      <c r="R43" s="52" t="n">
        <v>3.4</v>
      </c>
      <c r="S43" s="52" t="n">
        <v>3.2</v>
      </c>
    </row>
    <row r="44" customFormat="false" ht="18.75" hidden="false" customHeight="true" outlineLevel="0" collapsed="false">
      <c r="A44" s="46"/>
      <c r="B44" s="47"/>
      <c r="C44" s="48" t="s">
        <v>54</v>
      </c>
      <c r="D44" s="49"/>
      <c r="E44" s="51" t="s">
        <v>35</v>
      </c>
      <c r="F44" s="51" t="s">
        <v>35</v>
      </c>
      <c r="G44" s="51" t="s">
        <v>35</v>
      </c>
      <c r="H44" s="51" t="s">
        <v>35</v>
      </c>
      <c r="I44" s="51" t="s">
        <v>35</v>
      </c>
      <c r="J44" s="51" t="s">
        <v>35</v>
      </c>
      <c r="K44" s="51" t="s">
        <v>35</v>
      </c>
      <c r="L44" s="51" t="s">
        <v>35</v>
      </c>
      <c r="M44" s="51" t="s">
        <v>35</v>
      </c>
      <c r="N44" s="51" t="s">
        <v>35</v>
      </c>
      <c r="O44" s="51" t="s">
        <v>35</v>
      </c>
      <c r="P44" s="51" t="s">
        <v>35</v>
      </c>
      <c r="Q44" s="52" t="s">
        <v>35</v>
      </c>
      <c r="R44" s="52" t="s">
        <v>35</v>
      </c>
      <c r="S44" s="52" t="s">
        <v>35</v>
      </c>
    </row>
    <row r="45" customFormat="false" ht="18.75" hidden="false" customHeight="true" outlineLevel="0" collapsed="false">
      <c r="A45" s="46"/>
      <c r="B45" s="47"/>
      <c r="C45" s="48" t="s">
        <v>55</v>
      </c>
      <c r="D45" s="49"/>
      <c r="E45" s="51" t="n">
        <v>5395</v>
      </c>
      <c r="F45" s="51" t="n">
        <v>2084</v>
      </c>
      <c r="G45" s="51" t="n">
        <v>3311</v>
      </c>
      <c r="H45" s="51" t="n">
        <v>113</v>
      </c>
      <c r="I45" s="51" t="n">
        <v>18</v>
      </c>
      <c r="J45" s="51" t="n">
        <v>95</v>
      </c>
      <c r="K45" s="51" t="n">
        <v>69</v>
      </c>
      <c r="L45" s="51" t="n">
        <v>36</v>
      </c>
      <c r="M45" s="51" t="n">
        <v>33</v>
      </c>
      <c r="N45" s="51" t="n">
        <v>5439</v>
      </c>
      <c r="O45" s="51" t="n">
        <v>2066</v>
      </c>
      <c r="P45" s="51" t="n">
        <v>3373</v>
      </c>
      <c r="Q45" s="52" t="n">
        <v>16.1</v>
      </c>
      <c r="R45" s="52" t="n">
        <v>1</v>
      </c>
      <c r="S45" s="52" t="n">
        <v>25.4</v>
      </c>
    </row>
    <row r="46" customFormat="false" ht="18.75" hidden="false" customHeight="true" outlineLevel="0" collapsed="false">
      <c r="A46" s="46"/>
      <c r="B46" s="47"/>
      <c r="C46" s="48" t="s">
        <v>56</v>
      </c>
      <c r="D46" s="49"/>
      <c r="E46" s="51" t="s">
        <v>35</v>
      </c>
      <c r="F46" s="51" t="s">
        <v>35</v>
      </c>
      <c r="G46" s="51" t="s">
        <v>35</v>
      </c>
      <c r="H46" s="51" t="s">
        <v>35</v>
      </c>
      <c r="I46" s="51" t="s">
        <v>35</v>
      </c>
      <c r="J46" s="51" t="s">
        <v>35</v>
      </c>
      <c r="K46" s="51" t="s">
        <v>35</v>
      </c>
      <c r="L46" s="51" t="s">
        <v>35</v>
      </c>
      <c r="M46" s="51" t="s">
        <v>35</v>
      </c>
      <c r="N46" s="51" t="s">
        <v>35</v>
      </c>
      <c r="O46" s="51" t="s">
        <v>35</v>
      </c>
      <c r="P46" s="51" t="s">
        <v>35</v>
      </c>
      <c r="Q46" s="52" t="s">
        <v>35</v>
      </c>
      <c r="R46" s="52" t="s">
        <v>35</v>
      </c>
      <c r="S46" s="52" t="s">
        <v>35</v>
      </c>
    </row>
    <row r="47" customFormat="false" ht="18.75" hidden="false" customHeight="true" outlineLevel="0" collapsed="false">
      <c r="A47" s="53"/>
      <c r="B47" s="54"/>
      <c r="C47" s="55" t="s">
        <v>57</v>
      </c>
      <c r="D47" s="56"/>
      <c r="E47" s="58" t="s">
        <v>35</v>
      </c>
      <c r="F47" s="58" t="s">
        <v>35</v>
      </c>
      <c r="G47" s="58" t="s">
        <v>35</v>
      </c>
      <c r="H47" s="58" t="s">
        <v>35</v>
      </c>
      <c r="I47" s="58" t="s">
        <v>35</v>
      </c>
      <c r="J47" s="58" t="s">
        <v>35</v>
      </c>
      <c r="K47" s="58" t="s">
        <v>35</v>
      </c>
      <c r="L47" s="58" t="s">
        <v>35</v>
      </c>
      <c r="M47" s="58" t="s">
        <v>35</v>
      </c>
      <c r="N47" s="58" t="s">
        <v>35</v>
      </c>
      <c r="O47" s="58" t="s">
        <v>35</v>
      </c>
      <c r="P47" s="58" t="s">
        <v>35</v>
      </c>
      <c r="Q47" s="59" t="s">
        <v>35</v>
      </c>
      <c r="R47" s="59" t="s">
        <v>35</v>
      </c>
      <c r="S47" s="59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1" t="n">
        <v>6200</v>
      </c>
      <c r="F48" s="51" t="n">
        <v>4107</v>
      </c>
      <c r="G48" s="51" t="n">
        <v>2093</v>
      </c>
      <c r="H48" s="51" t="n">
        <v>12</v>
      </c>
      <c r="I48" s="51" t="n">
        <v>2</v>
      </c>
      <c r="J48" s="51" t="n">
        <v>10</v>
      </c>
      <c r="K48" s="51" t="n">
        <v>16</v>
      </c>
      <c r="L48" s="51" t="n">
        <v>4</v>
      </c>
      <c r="M48" s="51" t="n">
        <v>12</v>
      </c>
      <c r="N48" s="51" t="n">
        <v>6196</v>
      </c>
      <c r="O48" s="51" t="n">
        <v>4105</v>
      </c>
      <c r="P48" s="51" t="n">
        <v>2091</v>
      </c>
      <c r="Q48" s="52" t="n">
        <v>16.8</v>
      </c>
      <c r="R48" s="52" t="n">
        <v>6</v>
      </c>
      <c r="S48" s="52" t="n">
        <v>38.2</v>
      </c>
    </row>
    <row r="49" customFormat="false" ht="18.75" hidden="false" customHeight="true" outlineLevel="0" collapsed="false">
      <c r="A49" s="53"/>
      <c r="B49" s="54"/>
      <c r="C49" s="55" t="s">
        <v>59</v>
      </c>
      <c r="D49" s="56"/>
      <c r="E49" s="69" t="n">
        <v>20775</v>
      </c>
      <c r="F49" s="69" t="n">
        <v>7101</v>
      </c>
      <c r="G49" s="69" t="n">
        <v>13674</v>
      </c>
      <c r="H49" s="69" t="n">
        <v>282</v>
      </c>
      <c r="I49" s="69" t="n">
        <v>248</v>
      </c>
      <c r="J49" s="69" t="n">
        <v>34</v>
      </c>
      <c r="K49" s="69" t="n">
        <v>361</v>
      </c>
      <c r="L49" s="69" t="n">
        <v>86</v>
      </c>
      <c r="M49" s="69" t="n">
        <v>275</v>
      </c>
      <c r="N49" s="69" t="n">
        <v>20696</v>
      </c>
      <c r="O49" s="69" t="n">
        <v>7263</v>
      </c>
      <c r="P49" s="69" t="n">
        <v>13433</v>
      </c>
      <c r="Q49" s="70" t="n">
        <v>77.4</v>
      </c>
      <c r="R49" s="70" t="n">
        <v>50.3</v>
      </c>
      <c r="S49" s="70" t="n">
        <v>92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3" t="n">
        <v>3088</v>
      </c>
      <c r="F50" s="61" t="n">
        <v>1381</v>
      </c>
      <c r="G50" s="61" t="n">
        <v>1707</v>
      </c>
      <c r="H50" s="61" t="n">
        <v>30</v>
      </c>
      <c r="I50" s="61" t="n">
        <v>20</v>
      </c>
      <c r="J50" s="61" t="n">
        <v>10</v>
      </c>
      <c r="K50" s="61" t="n">
        <v>40</v>
      </c>
      <c r="L50" s="61" t="n">
        <v>10</v>
      </c>
      <c r="M50" s="61" t="n">
        <v>30</v>
      </c>
      <c r="N50" s="61" t="n">
        <v>3078</v>
      </c>
      <c r="O50" s="61" t="n">
        <v>1391</v>
      </c>
      <c r="P50" s="61" t="n">
        <v>1687</v>
      </c>
      <c r="Q50" s="62" t="n">
        <v>48.2</v>
      </c>
      <c r="R50" s="62" t="n">
        <v>26.3</v>
      </c>
      <c r="S50" s="62" t="n">
        <v>66.2</v>
      </c>
    </row>
    <row r="51" customFormat="false" ht="18.75" hidden="false" customHeight="true" outlineLevel="0" collapsed="false">
      <c r="A51" s="53"/>
      <c r="B51" s="54"/>
      <c r="C51" s="55" t="s">
        <v>61</v>
      </c>
      <c r="D51" s="56"/>
      <c r="E51" s="71" t="n">
        <v>6815</v>
      </c>
      <c r="F51" s="58" t="n">
        <v>1753</v>
      </c>
      <c r="G51" s="58" t="n">
        <v>5062</v>
      </c>
      <c r="H51" s="58" t="n">
        <v>132</v>
      </c>
      <c r="I51" s="58" t="n">
        <v>21</v>
      </c>
      <c r="J51" s="58" t="n">
        <v>111</v>
      </c>
      <c r="K51" s="58" t="n">
        <v>265</v>
      </c>
      <c r="L51" s="58" t="n">
        <v>65</v>
      </c>
      <c r="M51" s="58" t="n">
        <v>200</v>
      </c>
      <c r="N51" s="58" t="n">
        <v>6682</v>
      </c>
      <c r="O51" s="58" t="n">
        <v>1709</v>
      </c>
      <c r="P51" s="58" t="n">
        <v>4973</v>
      </c>
      <c r="Q51" s="59" t="n">
        <v>66.7</v>
      </c>
      <c r="R51" s="59" t="n">
        <v>49.8</v>
      </c>
      <c r="S51" s="59" t="n">
        <v>72.6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4" t="n">
        <v>36341</v>
      </c>
      <c r="F52" s="64" t="n">
        <v>9114</v>
      </c>
      <c r="G52" s="64" t="n">
        <v>27227</v>
      </c>
      <c r="H52" s="64" t="n">
        <v>124</v>
      </c>
      <c r="I52" s="64" t="n">
        <v>6</v>
      </c>
      <c r="J52" s="64" t="n">
        <v>118</v>
      </c>
      <c r="K52" s="64" t="n">
        <v>394</v>
      </c>
      <c r="L52" s="64" t="n">
        <v>118</v>
      </c>
      <c r="M52" s="64" t="n">
        <v>276</v>
      </c>
      <c r="N52" s="64" t="n">
        <v>36071</v>
      </c>
      <c r="O52" s="64" t="n">
        <v>9002</v>
      </c>
      <c r="P52" s="64" t="n">
        <v>27069</v>
      </c>
      <c r="Q52" s="65" t="n">
        <v>11.9</v>
      </c>
      <c r="R52" s="65" t="n">
        <v>5.2</v>
      </c>
      <c r="S52" s="65" t="n">
        <v>14.1</v>
      </c>
    </row>
    <row r="53" customFormat="false" ht="18.75" hidden="false" customHeight="true" outlineLevel="0" collapsed="false">
      <c r="A53" s="53"/>
      <c r="B53" s="54"/>
      <c r="C53" s="55" t="s">
        <v>63</v>
      </c>
      <c r="D53" s="56"/>
      <c r="E53" s="69" t="n">
        <v>28121</v>
      </c>
      <c r="F53" s="69" t="n">
        <v>7573</v>
      </c>
      <c r="G53" s="69" t="n">
        <v>20548</v>
      </c>
      <c r="H53" s="69" t="n">
        <v>498</v>
      </c>
      <c r="I53" s="69" t="n">
        <v>4</v>
      </c>
      <c r="J53" s="69" t="n">
        <v>494</v>
      </c>
      <c r="K53" s="69" t="n">
        <v>1055</v>
      </c>
      <c r="L53" s="69" t="n">
        <v>451</v>
      </c>
      <c r="M53" s="69" t="n">
        <v>604</v>
      </c>
      <c r="N53" s="69" t="n">
        <v>27564</v>
      </c>
      <c r="O53" s="69" t="n">
        <v>7126</v>
      </c>
      <c r="P53" s="69" t="n">
        <v>20438</v>
      </c>
      <c r="Q53" s="70" t="n">
        <v>23.9</v>
      </c>
      <c r="R53" s="70" t="n">
        <v>13.5</v>
      </c>
      <c r="S53" s="70" t="n">
        <v>27.6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1" t="n">
        <v>1018</v>
      </c>
      <c r="F54" s="61" t="n">
        <v>496</v>
      </c>
      <c r="G54" s="61" t="n">
        <v>522</v>
      </c>
      <c r="H54" s="61" t="n">
        <v>13</v>
      </c>
      <c r="I54" s="61" t="n">
        <v>5</v>
      </c>
      <c r="J54" s="61" t="n">
        <v>8</v>
      </c>
      <c r="K54" s="61" t="n">
        <v>23</v>
      </c>
      <c r="L54" s="61" t="n">
        <v>7</v>
      </c>
      <c r="M54" s="61" t="n">
        <v>16</v>
      </c>
      <c r="N54" s="61" t="n">
        <v>1008</v>
      </c>
      <c r="O54" s="61" t="n">
        <v>494</v>
      </c>
      <c r="P54" s="61" t="n">
        <v>514</v>
      </c>
      <c r="Q54" s="62" t="n">
        <v>16.7</v>
      </c>
      <c r="R54" s="62" t="n">
        <v>10.5</v>
      </c>
      <c r="S54" s="62" t="n">
        <v>22.6</v>
      </c>
    </row>
    <row r="55" customFormat="false" ht="18.75" hidden="false" customHeight="true" outlineLevel="0" collapsed="false">
      <c r="A55" s="46"/>
      <c r="B55" s="47"/>
      <c r="C55" s="48" t="s">
        <v>65</v>
      </c>
      <c r="D55" s="49"/>
      <c r="E55" s="72" t="n">
        <v>11226</v>
      </c>
      <c r="F55" s="51" t="n">
        <v>4942</v>
      </c>
      <c r="G55" s="51" t="n">
        <v>6284</v>
      </c>
      <c r="H55" s="51" t="n">
        <v>252</v>
      </c>
      <c r="I55" s="51" t="n">
        <v>142</v>
      </c>
      <c r="J55" s="51" t="n">
        <v>110</v>
      </c>
      <c r="K55" s="51" t="n">
        <v>140</v>
      </c>
      <c r="L55" s="51" t="n">
        <v>54</v>
      </c>
      <c r="M55" s="51" t="n">
        <v>86</v>
      </c>
      <c r="N55" s="51" t="n">
        <v>11338</v>
      </c>
      <c r="O55" s="51" t="n">
        <v>5030</v>
      </c>
      <c r="P55" s="51" t="n">
        <v>6308</v>
      </c>
      <c r="Q55" s="52" t="n">
        <v>61</v>
      </c>
      <c r="R55" s="52" t="n">
        <v>38.5</v>
      </c>
      <c r="S55" s="52" t="n">
        <v>79</v>
      </c>
    </row>
    <row r="56" customFormat="false" ht="18.75" hidden="false" customHeight="true" outlineLevel="0" collapsed="false">
      <c r="A56" s="53"/>
      <c r="B56" s="66"/>
      <c r="C56" s="55" t="s">
        <v>66</v>
      </c>
      <c r="D56" s="56"/>
      <c r="E56" s="71" t="n">
        <v>2990</v>
      </c>
      <c r="F56" s="58" t="n">
        <v>2554</v>
      </c>
      <c r="G56" s="58" t="n">
        <v>436</v>
      </c>
      <c r="H56" s="58" t="n">
        <v>0</v>
      </c>
      <c r="I56" s="58" t="n">
        <v>0</v>
      </c>
      <c r="J56" s="58" t="n">
        <v>0</v>
      </c>
      <c r="K56" s="58" t="n">
        <v>43</v>
      </c>
      <c r="L56" s="58" t="n">
        <v>43</v>
      </c>
      <c r="M56" s="58" t="n">
        <v>0</v>
      </c>
      <c r="N56" s="58" t="n">
        <v>2947</v>
      </c>
      <c r="O56" s="58" t="n">
        <v>2511</v>
      </c>
      <c r="P56" s="58" t="n">
        <v>436</v>
      </c>
      <c r="Q56" s="59" t="n">
        <v>8.7</v>
      </c>
      <c r="R56" s="59" t="n">
        <v>8.7</v>
      </c>
      <c r="S56" s="59" t="n">
        <v>8.7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8-04-12T04:54:49Z</dcterms:modified>
  <cp:revision>0</cp:revision>
  <dc:subject/>
  <dc:title/>
</cp:coreProperties>
</file>