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0.0;&quot;△ &quot;0.0"/>
  </numFmts>
  <fonts count="2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  <cellStyle name="標準_h5～h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5" workbookViewId="0">
      <selection pane="topLeft" activeCell="J55" activeCellId="0" sqref="J5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8.27"/>
    <col collapsed="false" customWidth="true" hidden="false" outlineLevel="0" max="3" min="3" style="1" width="9.38"/>
    <col collapsed="false" customWidth="true" hidden="false" outlineLevel="0" max="12" min="4" style="1" width="8.27"/>
    <col collapsed="false" customWidth="true" hidden="false" outlineLevel="0" max="13" min="13" style="1" width="7.72"/>
    <col collapsed="false" customWidth="false" hidden="false" outlineLevel="0" max="257" min="14" style="1" width="7.41"/>
  </cols>
  <sheetData>
    <row r="1" customFormat="false" ht="19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24" hidden="false" customHeight="true" outlineLevel="0" collapsed="false">
      <c r="A11" s="21" t="s">
        <v>15</v>
      </c>
      <c r="B11" s="22" t="n">
        <v>351483</v>
      </c>
      <c r="C11" s="22" t="n">
        <v>404734</v>
      </c>
      <c r="D11" s="22" t="n">
        <v>269549</v>
      </c>
      <c r="E11" s="22" t="n">
        <v>350563</v>
      </c>
      <c r="F11" s="22" t="n">
        <v>404522</v>
      </c>
      <c r="G11" s="22" t="n">
        <v>267540</v>
      </c>
      <c r="H11" s="22" t="n">
        <v>309990</v>
      </c>
      <c r="I11" s="22" t="n">
        <v>40573</v>
      </c>
      <c r="J11" s="22" t="n">
        <v>920</v>
      </c>
      <c r="K11" s="22" t="n">
        <v>212</v>
      </c>
      <c r="L11" s="23" t="n">
        <v>2009</v>
      </c>
      <c r="N11" s="25"/>
    </row>
    <row r="12" s="24" customFormat="true" ht="24" hidden="false" customHeight="true" outlineLevel="0" collapsed="false">
      <c r="A12" s="21" t="s">
        <v>16</v>
      </c>
      <c r="B12" s="22" t="n">
        <v>257305</v>
      </c>
      <c r="C12" s="22" t="n">
        <v>305195</v>
      </c>
      <c r="D12" s="22" t="n">
        <v>212498</v>
      </c>
      <c r="E12" s="22" t="n">
        <v>251176</v>
      </c>
      <c r="F12" s="22" t="n">
        <v>301855</v>
      </c>
      <c r="G12" s="22" t="n">
        <v>203759</v>
      </c>
      <c r="H12" s="22" t="n">
        <v>232129</v>
      </c>
      <c r="I12" s="22" t="n">
        <v>19047</v>
      </c>
      <c r="J12" s="22" t="n">
        <v>6129</v>
      </c>
      <c r="K12" s="22" t="n">
        <v>3340</v>
      </c>
      <c r="L12" s="23" t="n">
        <v>8739</v>
      </c>
      <c r="N12" s="25"/>
    </row>
    <row r="13" s="24" customFormat="true" ht="24" hidden="false" customHeight="true" outlineLevel="0" collapsed="false">
      <c r="A13" s="21" t="s">
        <v>17</v>
      </c>
      <c r="B13" s="22" t="n">
        <v>223319</v>
      </c>
      <c r="C13" s="22" t="n">
        <v>288552</v>
      </c>
      <c r="D13" s="22" t="n">
        <v>159691</v>
      </c>
      <c r="E13" s="22" t="n">
        <v>212635</v>
      </c>
      <c r="F13" s="22" t="n">
        <v>270819</v>
      </c>
      <c r="G13" s="22" t="n">
        <v>155882</v>
      </c>
      <c r="H13" s="22" t="n">
        <v>195189</v>
      </c>
      <c r="I13" s="22" t="n">
        <v>17446</v>
      </c>
      <c r="J13" s="22" t="n">
        <v>10684</v>
      </c>
      <c r="K13" s="22" t="n">
        <v>17733</v>
      </c>
      <c r="L13" s="23" t="n">
        <v>3809</v>
      </c>
    </row>
    <row r="14" s="24" customFormat="true" ht="24" hidden="false" customHeight="true" outlineLevel="0" collapsed="false">
      <c r="A14" s="21" t="s">
        <v>18</v>
      </c>
      <c r="B14" s="22" t="n">
        <v>196511</v>
      </c>
      <c r="C14" s="22" t="n">
        <v>259555</v>
      </c>
      <c r="D14" s="22" t="n">
        <v>145685</v>
      </c>
      <c r="E14" s="22" t="n">
        <v>188375</v>
      </c>
      <c r="F14" s="22" t="n">
        <v>246546</v>
      </c>
      <c r="G14" s="22" t="n">
        <v>141477</v>
      </c>
      <c r="H14" s="22" t="n">
        <v>177285</v>
      </c>
      <c r="I14" s="22" t="n">
        <v>11090</v>
      </c>
      <c r="J14" s="22" t="n">
        <v>8136</v>
      </c>
      <c r="K14" s="22" t="n">
        <v>13009</v>
      </c>
      <c r="L14" s="23" t="n">
        <v>4208</v>
      </c>
    </row>
    <row r="15" s="24" customFormat="true" ht="24" hidden="false" customHeight="true" outlineLevel="0" collapsed="false">
      <c r="A15" s="21" t="s">
        <v>19</v>
      </c>
      <c r="B15" s="22" t="n">
        <v>252247</v>
      </c>
      <c r="C15" s="22" t="n">
        <v>313265</v>
      </c>
      <c r="D15" s="22" t="n">
        <v>189662</v>
      </c>
      <c r="E15" s="22" t="n">
        <v>244392</v>
      </c>
      <c r="F15" s="22" t="n">
        <v>302867</v>
      </c>
      <c r="G15" s="22" t="n">
        <v>184415</v>
      </c>
      <c r="H15" s="22" t="n">
        <v>223168</v>
      </c>
      <c r="I15" s="22" t="n">
        <v>21224</v>
      </c>
      <c r="J15" s="22" t="n">
        <v>7855</v>
      </c>
      <c r="K15" s="22" t="n">
        <v>10398</v>
      </c>
      <c r="L15" s="23" t="n">
        <v>5247</v>
      </c>
    </row>
    <row r="16" s="24" customFormat="true" ht="24" hidden="false" customHeight="true" outlineLevel="0" collapsed="false">
      <c r="A16" s="26" t="s">
        <v>20</v>
      </c>
      <c r="B16" s="27" t="n">
        <v>225746</v>
      </c>
      <c r="C16" s="27" t="n">
        <v>289408</v>
      </c>
      <c r="D16" s="27" t="n">
        <v>167492</v>
      </c>
      <c r="E16" s="27" t="n">
        <v>217757</v>
      </c>
      <c r="F16" s="27" t="n">
        <v>277851</v>
      </c>
      <c r="G16" s="27" t="n">
        <v>162769</v>
      </c>
      <c r="H16" s="27" t="n">
        <v>201352</v>
      </c>
      <c r="I16" s="27" t="n">
        <v>16405</v>
      </c>
      <c r="J16" s="27" t="n">
        <v>7989</v>
      </c>
      <c r="K16" s="27" t="n">
        <v>11557</v>
      </c>
      <c r="L16" s="28" t="n">
        <v>4723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3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2</v>
      </c>
      <c r="C21" s="33"/>
      <c r="D21" s="33"/>
      <c r="E21" s="33" t="s">
        <v>23</v>
      </c>
      <c r="F21" s="33"/>
      <c r="G21" s="33"/>
      <c r="H21" s="33" t="s">
        <v>24</v>
      </c>
      <c r="I21" s="33"/>
      <c r="J21" s="33"/>
      <c r="K21" s="34" t="s">
        <v>25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0.8" hidden="false" customHeight="true" outlineLevel="0" collapsed="false">
      <c r="A23" s="38"/>
      <c r="B23" s="39" t="s">
        <v>26</v>
      </c>
      <c r="C23" s="39" t="s">
        <v>26</v>
      </c>
      <c r="D23" s="39" t="s">
        <v>26</v>
      </c>
      <c r="E23" s="39" t="s">
        <v>27</v>
      </c>
      <c r="F23" s="39" t="s">
        <v>27</v>
      </c>
      <c r="G23" s="39" t="s">
        <v>27</v>
      </c>
      <c r="H23" s="39" t="s">
        <v>27</v>
      </c>
      <c r="I23" s="39" t="s">
        <v>27</v>
      </c>
      <c r="J23" s="39" t="s">
        <v>27</v>
      </c>
      <c r="K23" s="39" t="s">
        <v>27</v>
      </c>
      <c r="L23" s="39" t="s">
        <v>27</v>
      </c>
      <c r="M23" s="40" t="s">
        <v>27</v>
      </c>
    </row>
    <row r="24" s="24" customFormat="true" ht="24" hidden="false" customHeight="true" outlineLevel="0" collapsed="false">
      <c r="A24" s="42" t="s">
        <v>15</v>
      </c>
      <c r="B24" s="43" t="n">
        <v>17.7</v>
      </c>
      <c r="C24" s="43" t="n">
        <v>17.8</v>
      </c>
      <c r="D24" s="43" t="n">
        <v>17.6</v>
      </c>
      <c r="E24" s="43" t="n">
        <v>151.5</v>
      </c>
      <c r="F24" s="43" t="n">
        <v>157.6</v>
      </c>
      <c r="G24" s="43" t="n">
        <v>142.1</v>
      </c>
      <c r="H24" s="43" t="n">
        <v>135.2</v>
      </c>
      <c r="I24" s="43" t="n">
        <v>138.1</v>
      </c>
      <c r="J24" s="43" t="n">
        <v>130.8</v>
      </c>
      <c r="K24" s="43" t="n">
        <v>16.3</v>
      </c>
      <c r="L24" s="43" t="n">
        <v>19.5</v>
      </c>
      <c r="M24" s="44" t="n">
        <v>11.3</v>
      </c>
    </row>
    <row r="25" s="24" customFormat="true" ht="24" hidden="false" customHeight="true" outlineLevel="0" collapsed="false">
      <c r="A25" s="45" t="s">
        <v>16</v>
      </c>
      <c r="B25" s="46" t="n">
        <v>18.7</v>
      </c>
      <c r="C25" s="46" t="n">
        <v>19.2</v>
      </c>
      <c r="D25" s="46" t="n">
        <v>18.2</v>
      </c>
      <c r="E25" s="46" t="n">
        <v>147.6</v>
      </c>
      <c r="F25" s="46" t="n">
        <v>157.6</v>
      </c>
      <c r="G25" s="46" t="n">
        <v>138.3</v>
      </c>
      <c r="H25" s="46" t="n">
        <v>136.7</v>
      </c>
      <c r="I25" s="46" t="n">
        <v>141</v>
      </c>
      <c r="J25" s="46" t="n">
        <v>132.7</v>
      </c>
      <c r="K25" s="46" t="n">
        <v>10.9</v>
      </c>
      <c r="L25" s="46" t="n">
        <v>16.6</v>
      </c>
      <c r="M25" s="47" t="n">
        <v>5.6</v>
      </c>
    </row>
    <row r="26" s="24" customFormat="true" ht="24" hidden="false" customHeight="true" outlineLevel="0" collapsed="false">
      <c r="A26" s="45" t="s">
        <v>17</v>
      </c>
      <c r="B26" s="46" t="n">
        <v>18.6</v>
      </c>
      <c r="C26" s="46" t="n">
        <v>19.4</v>
      </c>
      <c r="D26" s="46" t="n">
        <v>17.9</v>
      </c>
      <c r="E26" s="46" t="n">
        <v>140.7</v>
      </c>
      <c r="F26" s="46" t="n">
        <v>156.4</v>
      </c>
      <c r="G26" s="46" t="n">
        <v>125.4</v>
      </c>
      <c r="H26" s="46" t="n">
        <v>130.3</v>
      </c>
      <c r="I26" s="46" t="n">
        <v>138.9</v>
      </c>
      <c r="J26" s="46" t="n">
        <v>121.9</v>
      </c>
      <c r="K26" s="46" t="n">
        <v>10.4</v>
      </c>
      <c r="L26" s="46" t="n">
        <v>17.5</v>
      </c>
      <c r="M26" s="47" t="n">
        <v>3.5</v>
      </c>
    </row>
    <row r="27" s="24" customFormat="true" ht="24" hidden="false" customHeight="true" outlineLevel="0" collapsed="false">
      <c r="A27" s="45" t="s">
        <v>18</v>
      </c>
      <c r="B27" s="46" t="n">
        <v>18.7</v>
      </c>
      <c r="C27" s="46" t="n">
        <v>19.7</v>
      </c>
      <c r="D27" s="46" t="n">
        <v>17.9</v>
      </c>
      <c r="E27" s="46" t="n">
        <v>138.8</v>
      </c>
      <c r="F27" s="46" t="n">
        <v>159.9</v>
      </c>
      <c r="G27" s="46" t="n">
        <v>121.8</v>
      </c>
      <c r="H27" s="46" t="n">
        <v>130.3</v>
      </c>
      <c r="I27" s="46" t="n">
        <v>146.4</v>
      </c>
      <c r="J27" s="46" t="n">
        <v>117.4</v>
      </c>
      <c r="K27" s="46" t="n">
        <v>8.5</v>
      </c>
      <c r="L27" s="46" t="n">
        <v>13.5</v>
      </c>
      <c r="M27" s="47" t="n">
        <v>4.4</v>
      </c>
    </row>
    <row r="28" s="24" customFormat="true" ht="24" hidden="false" customHeight="true" outlineLevel="0" collapsed="false">
      <c r="A28" s="45" t="s">
        <v>19</v>
      </c>
      <c r="B28" s="46" t="n">
        <v>18.5</v>
      </c>
      <c r="C28" s="46" t="n">
        <v>19</v>
      </c>
      <c r="D28" s="46" t="n">
        <v>18</v>
      </c>
      <c r="E28" s="46" t="n">
        <v>144.4</v>
      </c>
      <c r="F28" s="46" t="n">
        <v>157</v>
      </c>
      <c r="G28" s="46" t="n">
        <v>131.6</v>
      </c>
      <c r="H28" s="46" t="n">
        <v>133</v>
      </c>
      <c r="I28" s="46" t="n">
        <v>139.4</v>
      </c>
      <c r="J28" s="46" t="n">
        <v>126.5</v>
      </c>
      <c r="K28" s="46" t="n">
        <v>11.4</v>
      </c>
      <c r="L28" s="46" t="n">
        <v>17.6</v>
      </c>
      <c r="M28" s="47" t="n">
        <v>5.1</v>
      </c>
    </row>
    <row r="29" s="24" customFormat="true" ht="24" hidden="false" customHeight="true" outlineLevel="0" collapsed="false">
      <c r="A29" s="26" t="s">
        <v>20</v>
      </c>
      <c r="B29" s="48" t="n">
        <v>18.6</v>
      </c>
      <c r="C29" s="48" t="n">
        <v>19.3</v>
      </c>
      <c r="D29" s="48" t="n">
        <v>17.9</v>
      </c>
      <c r="E29" s="48" t="n">
        <v>141.7</v>
      </c>
      <c r="F29" s="48" t="n">
        <v>158.3</v>
      </c>
      <c r="G29" s="48" t="n">
        <v>126.6</v>
      </c>
      <c r="H29" s="48" t="n">
        <v>131.7</v>
      </c>
      <c r="I29" s="48" t="n">
        <v>142.5</v>
      </c>
      <c r="J29" s="48" t="n">
        <v>121.9</v>
      </c>
      <c r="K29" s="48" t="n">
        <v>10</v>
      </c>
      <c r="L29" s="48" t="n">
        <v>15.8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29</v>
      </c>
      <c r="C35" s="33"/>
      <c r="D35" s="33"/>
      <c r="E35" s="33"/>
      <c r="F35" s="33"/>
      <c r="G35" s="34" t="s">
        <v>30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1</v>
      </c>
      <c r="C36" s="56" t="s">
        <v>32</v>
      </c>
      <c r="D36" s="56" t="s">
        <v>33</v>
      </c>
      <c r="E36" s="55" t="s">
        <v>10</v>
      </c>
      <c r="F36" s="56" t="s">
        <v>34</v>
      </c>
      <c r="G36" s="55" t="s">
        <v>31</v>
      </c>
      <c r="H36" s="56" t="s">
        <v>32</v>
      </c>
      <c r="I36" s="56" t="s">
        <v>33</v>
      </c>
      <c r="J36" s="55" t="s">
        <v>10</v>
      </c>
      <c r="K36" s="57" t="s">
        <v>34</v>
      </c>
      <c r="L36" s="52"/>
    </row>
    <row r="37" s="24" customFormat="true" ht="24" hidden="false" customHeight="true" outlineLevel="0" collapsed="false">
      <c r="A37" s="45" t="s">
        <v>15</v>
      </c>
      <c r="B37" s="22" t="n">
        <v>371607</v>
      </c>
      <c r="C37" s="22" t="n">
        <v>370606</v>
      </c>
      <c r="D37" s="22" t="n">
        <v>327004</v>
      </c>
      <c r="E37" s="22" t="n">
        <v>43602</v>
      </c>
      <c r="F37" s="22" t="n">
        <v>1001</v>
      </c>
      <c r="G37" s="22" t="n">
        <v>125291</v>
      </c>
      <c r="H37" s="22" t="n">
        <v>125291</v>
      </c>
      <c r="I37" s="22" t="n">
        <v>118759</v>
      </c>
      <c r="J37" s="22" t="n">
        <v>6532</v>
      </c>
      <c r="K37" s="23" t="n">
        <v>0</v>
      </c>
      <c r="L37" s="52"/>
    </row>
    <row r="38" s="24" customFormat="true" ht="24" hidden="false" customHeight="true" outlineLevel="0" collapsed="false">
      <c r="A38" s="45" t="s">
        <v>16</v>
      </c>
      <c r="B38" s="22" t="n">
        <v>302142</v>
      </c>
      <c r="C38" s="22" t="n">
        <v>294324</v>
      </c>
      <c r="D38" s="22" t="n">
        <v>270663</v>
      </c>
      <c r="E38" s="22" t="n">
        <v>23661</v>
      </c>
      <c r="F38" s="22" t="n">
        <v>7818</v>
      </c>
      <c r="G38" s="22" t="n">
        <v>108116</v>
      </c>
      <c r="H38" s="22" t="n">
        <v>107607</v>
      </c>
      <c r="I38" s="22" t="n">
        <v>103914</v>
      </c>
      <c r="J38" s="22" t="n">
        <v>3693</v>
      </c>
      <c r="K38" s="23" t="n">
        <v>509</v>
      </c>
      <c r="L38" s="52"/>
    </row>
    <row r="39" s="24" customFormat="true" ht="24" hidden="false" customHeight="true" outlineLevel="0" collapsed="false">
      <c r="A39" s="45" t="s">
        <v>17</v>
      </c>
      <c r="B39" s="22" t="n">
        <v>281446</v>
      </c>
      <c r="C39" s="22" t="n">
        <v>266816</v>
      </c>
      <c r="D39" s="22" t="n">
        <v>242288</v>
      </c>
      <c r="E39" s="22" t="n">
        <v>24528</v>
      </c>
      <c r="F39" s="22" t="n">
        <v>14630</v>
      </c>
      <c r="G39" s="22" t="n">
        <v>95573</v>
      </c>
      <c r="H39" s="22" t="n">
        <v>93561</v>
      </c>
      <c r="I39" s="22" t="n">
        <v>91680</v>
      </c>
      <c r="J39" s="22" t="n">
        <v>1881</v>
      </c>
      <c r="K39" s="23" t="n">
        <v>2012</v>
      </c>
      <c r="L39" s="52"/>
    </row>
    <row r="40" s="24" customFormat="true" ht="24" hidden="false" customHeight="true" outlineLevel="0" collapsed="false">
      <c r="A40" s="45" t="s">
        <v>18</v>
      </c>
      <c r="B40" s="22" t="n">
        <v>254383</v>
      </c>
      <c r="C40" s="22" t="n">
        <v>242528</v>
      </c>
      <c r="D40" s="22" t="n">
        <v>226802</v>
      </c>
      <c r="E40" s="22" t="n">
        <v>15726</v>
      </c>
      <c r="F40" s="22" t="n">
        <v>11855</v>
      </c>
      <c r="G40" s="22" t="n">
        <v>80682</v>
      </c>
      <c r="H40" s="22" t="n">
        <v>79990</v>
      </c>
      <c r="I40" s="22" t="n">
        <v>78180</v>
      </c>
      <c r="J40" s="22" t="n">
        <v>1810</v>
      </c>
      <c r="K40" s="23" t="n">
        <v>692</v>
      </c>
      <c r="L40" s="52"/>
    </row>
    <row r="41" s="24" customFormat="true" ht="24" hidden="false" customHeight="true" outlineLevel="0" collapsed="false">
      <c r="A41" s="45" t="s">
        <v>19</v>
      </c>
      <c r="B41" s="22" t="n">
        <v>303923</v>
      </c>
      <c r="C41" s="22" t="n">
        <v>293898</v>
      </c>
      <c r="D41" s="22" t="n">
        <v>266335</v>
      </c>
      <c r="E41" s="22" t="n">
        <v>27563</v>
      </c>
      <c r="F41" s="22" t="n">
        <v>10025</v>
      </c>
      <c r="G41" s="22" t="n">
        <v>100553</v>
      </c>
      <c r="H41" s="22" t="n">
        <v>99067</v>
      </c>
      <c r="I41" s="22" t="n">
        <v>96451</v>
      </c>
      <c r="J41" s="22" t="n">
        <v>2616</v>
      </c>
      <c r="K41" s="23" t="n">
        <v>1486</v>
      </c>
      <c r="L41" s="52"/>
    </row>
    <row r="42" s="24" customFormat="true" ht="24" hidden="false" customHeight="true" outlineLevel="0" collapsed="false">
      <c r="A42" s="26" t="s">
        <v>20</v>
      </c>
      <c r="B42" s="27" t="n">
        <v>281747</v>
      </c>
      <c r="C42" s="27" t="n">
        <v>270903</v>
      </c>
      <c r="D42" s="27" t="n">
        <v>248639</v>
      </c>
      <c r="E42" s="27" t="n">
        <v>22264</v>
      </c>
      <c r="F42" s="27" t="n">
        <v>10844</v>
      </c>
      <c r="G42" s="27" t="n">
        <v>89761</v>
      </c>
      <c r="H42" s="27" t="n">
        <v>88706</v>
      </c>
      <c r="I42" s="27" t="n">
        <v>86527</v>
      </c>
      <c r="J42" s="27" t="n">
        <v>2179</v>
      </c>
      <c r="K42" s="28" t="n">
        <v>1055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29</v>
      </c>
      <c r="C47" s="33"/>
      <c r="D47" s="33"/>
      <c r="E47" s="33"/>
      <c r="F47" s="34" t="s">
        <v>30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2</v>
      </c>
      <c r="C48" s="59" t="s">
        <v>23</v>
      </c>
      <c r="D48" s="59" t="s">
        <v>36</v>
      </c>
      <c r="E48" s="58" t="s">
        <v>37</v>
      </c>
      <c r="F48" s="60" t="s">
        <v>22</v>
      </c>
      <c r="G48" s="59" t="s">
        <v>23</v>
      </c>
      <c r="H48" s="59" t="s">
        <v>36</v>
      </c>
      <c r="I48" s="61" t="s">
        <v>37</v>
      </c>
      <c r="J48" s="52"/>
      <c r="K48" s="52"/>
      <c r="L48" s="52"/>
    </row>
    <row r="49" s="41" customFormat="true" ht="10.8" hidden="false" customHeight="true" outlineLevel="0" collapsed="false">
      <c r="A49" s="62"/>
      <c r="B49" s="39" t="s">
        <v>26</v>
      </c>
      <c r="C49" s="39" t="s">
        <v>27</v>
      </c>
      <c r="D49" s="39" t="s">
        <v>27</v>
      </c>
      <c r="E49" s="39" t="s">
        <v>27</v>
      </c>
      <c r="F49" s="39" t="s">
        <v>26</v>
      </c>
      <c r="G49" s="39" t="s">
        <v>27</v>
      </c>
      <c r="H49" s="39" t="s">
        <v>27</v>
      </c>
      <c r="I49" s="40" t="s">
        <v>27</v>
      </c>
    </row>
    <row r="50" s="24" customFormat="true" ht="24" hidden="false" customHeight="true" outlineLevel="0" collapsed="false">
      <c r="A50" s="42" t="s">
        <v>15</v>
      </c>
      <c r="B50" s="43" t="n">
        <v>17.9</v>
      </c>
      <c r="C50" s="43" t="n">
        <v>156</v>
      </c>
      <c r="D50" s="43" t="n">
        <v>138.6</v>
      </c>
      <c r="E50" s="43" t="n">
        <v>17.4</v>
      </c>
      <c r="F50" s="43" t="n">
        <v>16.1</v>
      </c>
      <c r="G50" s="43" t="n">
        <v>101.8</v>
      </c>
      <c r="H50" s="43" t="n">
        <v>97.8</v>
      </c>
      <c r="I50" s="44" t="n">
        <v>4</v>
      </c>
      <c r="J50" s="52"/>
      <c r="K50" s="52"/>
      <c r="L50" s="52"/>
    </row>
    <row r="51" s="24" customFormat="true" ht="24" hidden="false" customHeight="true" outlineLevel="0" collapsed="false">
      <c r="A51" s="45" t="s">
        <v>16</v>
      </c>
      <c r="B51" s="46" t="n">
        <v>19.3</v>
      </c>
      <c r="C51" s="46" t="n">
        <v>161.6</v>
      </c>
      <c r="D51" s="46" t="n">
        <v>148.5</v>
      </c>
      <c r="E51" s="46" t="n">
        <v>13.1</v>
      </c>
      <c r="F51" s="46" t="n">
        <v>16.7</v>
      </c>
      <c r="G51" s="46" t="n">
        <v>101</v>
      </c>
      <c r="H51" s="46" t="n">
        <v>97.4</v>
      </c>
      <c r="I51" s="47" t="n">
        <v>3.6</v>
      </c>
      <c r="J51" s="52"/>
      <c r="K51" s="52"/>
      <c r="L51" s="52"/>
    </row>
    <row r="52" s="24" customFormat="true" ht="24" hidden="false" customHeight="true" outlineLevel="0" collapsed="false">
      <c r="A52" s="45" t="s">
        <v>17</v>
      </c>
      <c r="B52" s="46" t="n">
        <v>19.8</v>
      </c>
      <c r="C52" s="46" t="n">
        <v>162.6</v>
      </c>
      <c r="D52" s="46" t="n">
        <v>148.3</v>
      </c>
      <c r="E52" s="46" t="n">
        <v>14.3</v>
      </c>
      <c r="F52" s="46" t="n">
        <v>16</v>
      </c>
      <c r="G52" s="46" t="n">
        <v>92.6</v>
      </c>
      <c r="H52" s="46" t="n">
        <v>90.7</v>
      </c>
      <c r="I52" s="47" t="n">
        <v>1.9</v>
      </c>
      <c r="J52" s="52"/>
      <c r="K52" s="52"/>
      <c r="L52" s="52"/>
    </row>
    <row r="53" s="24" customFormat="true" ht="24" hidden="false" customHeight="true" outlineLevel="0" collapsed="false">
      <c r="A53" s="45" t="s">
        <v>18</v>
      </c>
      <c r="B53" s="46" t="n">
        <v>20</v>
      </c>
      <c r="C53" s="46" t="n">
        <v>162.8</v>
      </c>
      <c r="D53" s="46" t="n">
        <v>151.4</v>
      </c>
      <c r="E53" s="46" t="n">
        <v>11.4</v>
      </c>
      <c r="F53" s="46" t="n">
        <v>16.1</v>
      </c>
      <c r="G53" s="46" t="n">
        <v>90.6</v>
      </c>
      <c r="H53" s="46" t="n">
        <v>88.1</v>
      </c>
      <c r="I53" s="47" t="n">
        <v>2.5</v>
      </c>
      <c r="J53" s="52"/>
      <c r="K53" s="52"/>
      <c r="L53" s="52"/>
    </row>
    <row r="54" s="24" customFormat="true" ht="24" hidden="false" customHeight="true" outlineLevel="0" collapsed="false">
      <c r="A54" s="21" t="s">
        <v>19</v>
      </c>
      <c r="B54" s="46" t="n">
        <v>19.3</v>
      </c>
      <c r="C54" s="46" t="n">
        <v>161.1</v>
      </c>
      <c r="D54" s="46" t="n">
        <v>146.7</v>
      </c>
      <c r="E54" s="46" t="n">
        <v>14.4</v>
      </c>
      <c r="F54" s="46" t="n">
        <v>16.2</v>
      </c>
      <c r="G54" s="46" t="n">
        <v>95.5</v>
      </c>
      <c r="H54" s="46" t="n">
        <v>93</v>
      </c>
      <c r="I54" s="47" t="n">
        <v>2.5</v>
      </c>
      <c r="J54" s="52"/>
      <c r="K54" s="52"/>
      <c r="L54" s="52"/>
    </row>
    <row r="55" s="24" customFormat="true" ht="24" hidden="false" customHeight="true" outlineLevel="0" collapsed="false">
      <c r="A55" s="63" t="s">
        <v>20</v>
      </c>
      <c r="B55" s="48" t="n">
        <v>19.6</v>
      </c>
      <c r="C55" s="48" t="n">
        <v>161.9</v>
      </c>
      <c r="D55" s="48" t="n">
        <v>148.8</v>
      </c>
      <c r="E55" s="48" t="n">
        <v>13.1</v>
      </c>
      <c r="F55" s="48" t="n">
        <v>16.1</v>
      </c>
      <c r="G55" s="48" t="n">
        <v>92.8</v>
      </c>
      <c r="H55" s="48" t="n">
        <v>90.3</v>
      </c>
      <c r="I55" s="49" t="n">
        <v>2.5</v>
      </c>
      <c r="J55" s="52"/>
      <c r="K55" s="52"/>
      <c r="L55" s="52"/>
    </row>
    <row r="56" s="24" customFormat="true" ht="18.75" hidden="false" customHeight="true" outlineLevel="0" collapsed="false">
      <c r="A56" s="31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8-03-08T12:19:58Z</cp:lastPrinted>
  <dcterms:modified xsi:type="dcterms:W3CDTF">2018-04-12T04:57:52Z</dcterms:modified>
  <cp:revision>0</cp:revision>
  <dc:subject/>
  <dc:title/>
</cp:coreProperties>
</file>