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9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I53" activeCellId="0" sqref="I53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27"/>
    <col collapsed="false" customWidth="false" hidden="false" outlineLevel="0" max="257" min="14" style="1" width="7.41"/>
  </cols>
  <sheetData>
    <row r="1" customFormat="false" ht="19.2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22.2" hidden="false" customHeight="true" outlineLevel="0" collapsed="false">
      <c r="A11" s="21" t="s">
        <v>15</v>
      </c>
      <c r="B11" s="22" t="n">
        <v>347616</v>
      </c>
      <c r="C11" s="22" t="n">
        <v>402067</v>
      </c>
      <c r="D11" s="22" t="n">
        <v>264289</v>
      </c>
      <c r="E11" s="22" t="n">
        <v>344510</v>
      </c>
      <c r="F11" s="22" t="n">
        <v>400331</v>
      </c>
      <c r="G11" s="22" t="n">
        <v>259088</v>
      </c>
      <c r="H11" s="22" t="n">
        <v>305601</v>
      </c>
      <c r="I11" s="22" t="n">
        <v>38909</v>
      </c>
      <c r="J11" s="22" t="n">
        <v>3106</v>
      </c>
      <c r="K11" s="22" t="n">
        <v>1736</v>
      </c>
      <c r="L11" s="23" t="n">
        <v>5201</v>
      </c>
      <c r="N11" s="25"/>
    </row>
    <row r="12" s="24" customFormat="true" ht="22.2" hidden="false" customHeight="true" outlineLevel="0" collapsed="false">
      <c r="A12" s="21" t="s">
        <v>16</v>
      </c>
      <c r="B12" s="22" t="n">
        <v>248208</v>
      </c>
      <c r="C12" s="22" t="n">
        <v>299642</v>
      </c>
      <c r="D12" s="22" t="n">
        <v>202627</v>
      </c>
      <c r="E12" s="22" t="n">
        <v>247680</v>
      </c>
      <c r="F12" s="22" t="n">
        <v>298730</v>
      </c>
      <c r="G12" s="22" t="n">
        <v>202438</v>
      </c>
      <c r="H12" s="22" t="n">
        <v>229822</v>
      </c>
      <c r="I12" s="22" t="n">
        <v>17858</v>
      </c>
      <c r="J12" s="22" t="n">
        <v>528</v>
      </c>
      <c r="K12" s="22" t="n">
        <v>912</v>
      </c>
      <c r="L12" s="23" t="n">
        <v>189</v>
      </c>
      <c r="N12" s="25"/>
    </row>
    <row r="13" s="24" customFormat="true" ht="22.2" hidden="false" customHeight="true" outlineLevel="0" collapsed="false">
      <c r="A13" s="21" t="s">
        <v>17</v>
      </c>
      <c r="B13" s="22" t="n">
        <v>212157</v>
      </c>
      <c r="C13" s="22" t="n">
        <v>270653</v>
      </c>
      <c r="D13" s="22" t="n">
        <v>154765</v>
      </c>
      <c r="E13" s="22" t="n">
        <v>210889</v>
      </c>
      <c r="F13" s="22" t="n">
        <v>268467</v>
      </c>
      <c r="G13" s="22" t="n">
        <v>154397</v>
      </c>
      <c r="H13" s="22" t="n">
        <v>193911</v>
      </c>
      <c r="I13" s="22" t="n">
        <v>16978</v>
      </c>
      <c r="J13" s="22" t="n">
        <v>1268</v>
      </c>
      <c r="K13" s="22" t="n">
        <v>2186</v>
      </c>
      <c r="L13" s="23" t="n">
        <v>368</v>
      </c>
    </row>
    <row r="14" s="24" customFormat="true" ht="22.2" hidden="false" customHeight="true" outlineLevel="0" collapsed="false">
      <c r="A14" s="21" t="s">
        <v>18</v>
      </c>
      <c r="B14" s="22" t="n">
        <v>189565</v>
      </c>
      <c r="C14" s="22" t="n">
        <v>245394</v>
      </c>
      <c r="D14" s="22" t="n">
        <v>143719</v>
      </c>
      <c r="E14" s="22" t="n">
        <v>188953</v>
      </c>
      <c r="F14" s="22" t="n">
        <v>244778</v>
      </c>
      <c r="G14" s="22" t="n">
        <v>143110</v>
      </c>
      <c r="H14" s="22" t="n">
        <v>178711</v>
      </c>
      <c r="I14" s="22" t="n">
        <v>10242</v>
      </c>
      <c r="J14" s="22" t="n">
        <v>612</v>
      </c>
      <c r="K14" s="22" t="n">
        <v>616</v>
      </c>
      <c r="L14" s="23" t="n">
        <v>609</v>
      </c>
    </row>
    <row r="15" s="24" customFormat="true" ht="22.2" hidden="false" customHeight="true" outlineLevel="0" collapsed="false">
      <c r="A15" s="21" t="s">
        <v>19</v>
      </c>
      <c r="B15" s="22" t="n">
        <v>242942</v>
      </c>
      <c r="C15" s="22" t="n">
        <v>301754</v>
      </c>
      <c r="D15" s="22" t="n">
        <v>183536</v>
      </c>
      <c r="E15" s="22" t="n">
        <v>241653</v>
      </c>
      <c r="F15" s="22" t="n">
        <v>300030</v>
      </c>
      <c r="G15" s="22" t="n">
        <v>182687</v>
      </c>
      <c r="H15" s="22" t="n">
        <v>221292</v>
      </c>
      <c r="I15" s="22" t="n">
        <v>20361</v>
      </c>
      <c r="J15" s="22" t="n">
        <v>1289</v>
      </c>
      <c r="K15" s="22" t="n">
        <v>1724</v>
      </c>
      <c r="L15" s="23" t="n">
        <v>849</v>
      </c>
    </row>
    <row r="16" s="24" customFormat="true" ht="22.2" hidden="false" customHeight="true" outlineLevel="0" collapsed="false">
      <c r="A16" s="26" t="s">
        <v>20</v>
      </c>
      <c r="B16" s="27" t="n">
        <v>217649</v>
      </c>
      <c r="C16" s="27" t="n">
        <v>276564</v>
      </c>
      <c r="D16" s="27" t="n">
        <v>163687</v>
      </c>
      <c r="E16" s="27" t="n">
        <v>216681</v>
      </c>
      <c r="F16" s="27" t="n">
        <v>275335</v>
      </c>
      <c r="G16" s="27" t="n">
        <v>162958</v>
      </c>
      <c r="H16" s="27" t="n">
        <v>201115</v>
      </c>
      <c r="I16" s="27" t="n">
        <v>15566</v>
      </c>
      <c r="J16" s="27" t="n">
        <v>968</v>
      </c>
      <c r="K16" s="27" t="n">
        <v>1229</v>
      </c>
      <c r="L16" s="28" t="n">
        <v>729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3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2</v>
      </c>
      <c r="C21" s="33"/>
      <c r="D21" s="33"/>
      <c r="E21" s="33" t="s">
        <v>23</v>
      </c>
      <c r="F21" s="33"/>
      <c r="G21" s="33"/>
      <c r="H21" s="33" t="s">
        <v>24</v>
      </c>
      <c r="I21" s="33"/>
      <c r="J21" s="33"/>
      <c r="K21" s="34" t="s">
        <v>25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0.8" hidden="false" customHeight="true" outlineLevel="0" collapsed="false">
      <c r="A23" s="38"/>
      <c r="B23" s="39" t="s">
        <v>26</v>
      </c>
      <c r="C23" s="39" t="s">
        <v>26</v>
      </c>
      <c r="D23" s="39" t="s">
        <v>26</v>
      </c>
      <c r="E23" s="39" t="s">
        <v>27</v>
      </c>
      <c r="F23" s="39" t="s">
        <v>27</v>
      </c>
      <c r="G23" s="39" t="s">
        <v>27</v>
      </c>
      <c r="H23" s="39" t="s">
        <v>27</v>
      </c>
      <c r="I23" s="39" t="s">
        <v>27</v>
      </c>
      <c r="J23" s="39" t="s">
        <v>27</v>
      </c>
      <c r="K23" s="39" t="s">
        <v>27</v>
      </c>
      <c r="L23" s="39" t="s">
        <v>27</v>
      </c>
      <c r="M23" s="40" t="s">
        <v>27</v>
      </c>
    </row>
    <row r="24" s="24" customFormat="true" ht="22.2" hidden="false" customHeight="true" outlineLevel="0" collapsed="false">
      <c r="A24" s="42" t="s">
        <v>15</v>
      </c>
      <c r="B24" s="43" t="n">
        <v>18</v>
      </c>
      <c r="C24" s="43" t="n">
        <v>18.3</v>
      </c>
      <c r="D24" s="43" t="n">
        <v>17.5</v>
      </c>
      <c r="E24" s="43" t="n">
        <v>153.7</v>
      </c>
      <c r="F24" s="43" t="n">
        <v>162.2</v>
      </c>
      <c r="G24" s="43" t="n">
        <v>140.8</v>
      </c>
      <c r="H24" s="43" t="n">
        <v>137.6</v>
      </c>
      <c r="I24" s="43" t="n">
        <v>142.3</v>
      </c>
      <c r="J24" s="43" t="n">
        <v>130.5</v>
      </c>
      <c r="K24" s="43" t="n">
        <v>16.1</v>
      </c>
      <c r="L24" s="43" t="n">
        <v>19.9</v>
      </c>
      <c r="M24" s="44" t="n">
        <v>10.3</v>
      </c>
    </row>
    <row r="25" s="24" customFormat="true" ht="22.2" hidden="false" customHeight="true" outlineLevel="0" collapsed="false">
      <c r="A25" s="45" t="s">
        <v>16</v>
      </c>
      <c r="B25" s="46" t="n">
        <v>18.6</v>
      </c>
      <c r="C25" s="46" t="n">
        <v>19.3</v>
      </c>
      <c r="D25" s="46" t="n">
        <v>18.1</v>
      </c>
      <c r="E25" s="46" t="n">
        <v>147.7</v>
      </c>
      <c r="F25" s="46" t="n">
        <v>159.3</v>
      </c>
      <c r="G25" s="46" t="n">
        <v>137.4</v>
      </c>
      <c r="H25" s="46" t="n">
        <v>136.7</v>
      </c>
      <c r="I25" s="46" t="n">
        <v>142.7</v>
      </c>
      <c r="J25" s="46" t="n">
        <v>131.4</v>
      </c>
      <c r="K25" s="46" t="n">
        <v>11</v>
      </c>
      <c r="L25" s="46" t="n">
        <v>16.6</v>
      </c>
      <c r="M25" s="47" t="n">
        <v>6</v>
      </c>
    </row>
    <row r="26" s="24" customFormat="true" ht="22.2" hidden="false" customHeight="true" outlineLevel="0" collapsed="false">
      <c r="A26" s="45" t="s">
        <v>17</v>
      </c>
      <c r="B26" s="46" t="n">
        <v>18.8</v>
      </c>
      <c r="C26" s="46" t="n">
        <v>19.6</v>
      </c>
      <c r="D26" s="46" t="n">
        <v>18</v>
      </c>
      <c r="E26" s="46" t="n">
        <v>142.3</v>
      </c>
      <c r="F26" s="46" t="n">
        <v>158.9</v>
      </c>
      <c r="G26" s="46" t="n">
        <v>126</v>
      </c>
      <c r="H26" s="46" t="n">
        <v>132</v>
      </c>
      <c r="I26" s="46" t="n">
        <v>141.8</v>
      </c>
      <c r="J26" s="46" t="n">
        <v>122.4</v>
      </c>
      <c r="K26" s="46" t="n">
        <v>10.3</v>
      </c>
      <c r="L26" s="46" t="n">
        <v>17.1</v>
      </c>
      <c r="M26" s="47" t="n">
        <v>3.6</v>
      </c>
    </row>
    <row r="27" s="24" customFormat="true" ht="22.2" hidden="false" customHeight="true" outlineLevel="0" collapsed="false">
      <c r="A27" s="45" t="s">
        <v>18</v>
      </c>
      <c r="B27" s="46" t="n">
        <v>19.3</v>
      </c>
      <c r="C27" s="46" t="n">
        <v>20.3</v>
      </c>
      <c r="D27" s="46" t="n">
        <v>18.4</v>
      </c>
      <c r="E27" s="46" t="n">
        <v>142.7</v>
      </c>
      <c r="F27" s="46" t="n">
        <v>162.7</v>
      </c>
      <c r="G27" s="46" t="n">
        <v>126.1</v>
      </c>
      <c r="H27" s="46" t="n">
        <v>134.7</v>
      </c>
      <c r="I27" s="46" t="n">
        <v>150.2</v>
      </c>
      <c r="J27" s="46" t="n">
        <v>121.9</v>
      </c>
      <c r="K27" s="46" t="n">
        <v>8</v>
      </c>
      <c r="L27" s="46" t="n">
        <v>12.5</v>
      </c>
      <c r="M27" s="47" t="n">
        <v>4.2</v>
      </c>
    </row>
    <row r="28" s="24" customFormat="true" ht="22.2" hidden="false" customHeight="true" outlineLevel="0" collapsed="false">
      <c r="A28" s="45" t="s">
        <v>19</v>
      </c>
      <c r="B28" s="46" t="n">
        <v>18.6</v>
      </c>
      <c r="C28" s="46" t="n">
        <v>19.3</v>
      </c>
      <c r="D28" s="46" t="n">
        <v>18</v>
      </c>
      <c r="E28" s="46" t="n">
        <v>145.6</v>
      </c>
      <c r="F28" s="46" t="n">
        <v>159.5</v>
      </c>
      <c r="G28" s="46" t="n">
        <v>131.6</v>
      </c>
      <c r="H28" s="46" t="n">
        <v>134.3</v>
      </c>
      <c r="I28" s="46" t="n">
        <v>142.1</v>
      </c>
      <c r="J28" s="46" t="n">
        <v>126.4</v>
      </c>
      <c r="K28" s="46" t="n">
        <v>11.3</v>
      </c>
      <c r="L28" s="46" t="n">
        <v>17.4</v>
      </c>
      <c r="M28" s="47" t="n">
        <v>5.2</v>
      </c>
    </row>
    <row r="29" s="24" customFormat="true" ht="22.2" hidden="false" customHeight="true" outlineLevel="0" collapsed="false">
      <c r="A29" s="26" t="s">
        <v>20</v>
      </c>
      <c r="B29" s="48" t="n">
        <v>18.9</v>
      </c>
      <c r="C29" s="48" t="n">
        <v>19.7</v>
      </c>
      <c r="D29" s="48" t="n">
        <v>18.2</v>
      </c>
      <c r="E29" s="48" t="n">
        <v>144.2</v>
      </c>
      <c r="F29" s="48" t="n">
        <v>161</v>
      </c>
      <c r="G29" s="48" t="n">
        <v>128.9</v>
      </c>
      <c r="H29" s="48" t="n">
        <v>134.5</v>
      </c>
      <c r="I29" s="48" t="n">
        <v>145.8</v>
      </c>
      <c r="J29" s="48" t="n">
        <v>124.2</v>
      </c>
      <c r="K29" s="48" t="n">
        <v>9.7</v>
      </c>
      <c r="L29" s="48" t="n">
        <v>15.2</v>
      </c>
      <c r="M29" s="49" t="n">
        <v>4.7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2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29</v>
      </c>
      <c r="C35" s="33"/>
      <c r="D35" s="33"/>
      <c r="E35" s="33"/>
      <c r="F35" s="33"/>
      <c r="G35" s="34" t="s">
        <v>30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1</v>
      </c>
      <c r="C36" s="56" t="s">
        <v>32</v>
      </c>
      <c r="D36" s="56" t="s">
        <v>33</v>
      </c>
      <c r="E36" s="55" t="s">
        <v>10</v>
      </c>
      <c r="F36" s="56" t="s">
        <v>34</v>
      </c>
      <c r="G36" s="55" t="s">
        <v>31</v>
      </c>
      <c r="H36" s="56" t="s">
        <v>32</v>
      </c>
      <c r="I36" s="56" t="s">
        <v>33</v>
      </c>
      <c r="J36" s="55" t="s">
        <v>10</v>
      </c>
      <c r="K36" s="57" t="s">
        <v>34</v>
      </c>
      <c r="L36" s="52"/>
    </row>
    <row r="37" s="24" customFormat="true" ht="22.2" hidden="false" customHeight="true" outlineLevel="0" collapsed="false">
      <c r="A37" s="45" t="s">
        <v>15</v>
      </c>
      <c r="B37" s="22" t="n">
        <v>365828</v>
      </c>
      <c r="C37" s="22" t="n">
        <v>362458</v>
      </c>
      <c r="D37" s="22" t="n">
        <v>320747</v>
      </c>
      <c r="E37" s="22" t="n">
        <v>41711</v>
      </c>
      <c r="F37" s="22" t="n">
        <v>3370</v>
      </c>
      <c r="G37" s="22" t="n">
        <v>133514</v>
      </c>
      <c r="H37" s="22" t="n">
        <v>133514</v>
      </c>
      <c r="I37" s="22" t="n">
        <v>127540</v>
      </c>
      <c r="J37" s="22" t="n">
        <v>5974</v>
      </c>
      <c r="K37" s="23" t="n">
        <v>0</v>
      </c>
      <c r="L37" s="52"/>
    </row>
    <row r="38" s="24" customFormat="true" ht="22.2" hidden="false" customHeight="true" outlineLevel="0" collapsed="false">
      <c r="A38" s="45" t="s">
        <v>16</v>
      </c>
      <c r="B38" s="22" t="n">
        <v>299950</v>
      </c>
      <c r="C38" s="22" t="n">
        <v>299252</v>
      </c>
      <c r="D38" s="22" t="n">
        <v>276290</v>
      </c>
      <c r="E38" s="22" t="n">
        <v>22962</v>
      </c>
      <c r="F38" s="22" t="n">
        <v>698</v>
      </c>
      <c r="G38" s="22" t="n">
        <v>101558</v>
      </c>
      <c r="H38" s="22" t="n">
        <v>101512</v>
      </c>
      <c r="I38" s="22" t="n">
        <v>98120</v>
      </c>
      <c r="J38" s="22" t="n">
        <v>3392</v>
      </c>
      <c r="K38" s="23" t="n">
        <v>46</v>
      </c>
      <c r="L38" s="52"/>
    </row>
    <row r="39" s="24" customFormat="true" ht="22.2" hidden="false" customHeight="true" outlineLevel="0" collapsed="false">
      <c r="A39" s="45" t="s">
        <v>17</v>
      </c>
      <c r="B39" s="22" t="n">
        <v>269547</v>
      </c>
      <c r="C39" s="22" t="n">
        <v>267673</v>
      </c>
      <c r="D39" s="22" t="n">
        <v>243789</v>
      </c>
      <c r="E39" s="22" t="n">
        <v>23884</v>
      </c>
      <c r="F39" s="22" t="n">
        <v>1874</v>
      </c>
      <c r="G39" s="22" t="n">
        <v>93052</v>
      </c>
      <c r="H39" s="22" t="n">
        <v>93041</v>
      </c>
      <c r="I39" s="22" t="n">
        <v>90396</v>
      </c>
      <c r="J39" s="22" t="n">
        <v>2645</v>
      </c>
      <c r="K39" s="23" t="n">
        <v>11</v>
      </c>
      <c r="L39" s="52"/>
    </row>
    <row r="40" s="24" customFormat="true" ht="22.2" hidden="false" customHeight="true" outlineLevel="0" collapsed="false">
      <c r="A40" s="45" t="s">
        <v>18</v>
      </c>
      <c r="B40" s="22" t="n">
        <v>244261</v>
      </c>
      <c r="C40" s="22" t="n">
        <v>243469</v>
      </c>
      <c r="D40" s="22" t="n">
        <v>228836</v>
      </c>
      <c r="E40" s="22" t="n">
        <v>14633</v>
      </c>
      <c r="F40" s="22" t="n">
        <v>792</v>
      </c>
      <c r="G40" s="22" t="n">
        <v>81024</v>
      </c>
      <c r="H40" s="22" t="n">
        <v>80767</v>
      </c>
      <c r="I40" s="22" t="n">
        <v>79238</v>
      </c>
      <c r="J40" s="22" t="n">
        <v>1529</v>
      </c>
      <c r="K40" s="23" t="n">
        <v>257</v>
      </c>
      <c r="L40" s="52"/>
    </row>
    <row r="41" s="24" customFormat="true" ht="22.2" hidden="false" customHeight="true" outlineLevel="0" collapsed="false">
      <c r="A41" s="45" t="s">
        <v>19</v>
      </c>
      <c r="B41" s="22" t="n">
        <v>296648</v>
      </c>
      <c r="C41" s="22" t="n">
        <v>294892</v>
      </c>
      <c r="D41" s="22" t="n">
        <v>268132</v>
      </c>
      <c r="E41" s="22" t="n">
        <v>26760</v>
      </c>
      <c r="F41" s="22" t="n">
        <v>1756</v>
      </c>
      <c r="G41" s="22" t="n">
        <v>97374</v>
      </c>
      <c r="H41" s="22" t="n">
        <v>97353</v>
      </c>
      <c r="I41" s="22" t="n">
        <v>94338</v>
      </c>
      <c r="J41" s="22" t="n">
        <v>3015</v>
      </c>
      <c r="K41" s="23" t="n">
        <v>21</v>
      </c>
      <c r="L41" s="52"/>
    </row>
    <row r="42" s="24" customFormat="true" ht="22.2" hidden="false" customHeight="true" outlineLevel="0" collapsed="false">
      <c r="A42" s="26" t="s">
        <v>20</v>
      </c>
      <c r="B42" s="27" t="n">
        <v>273048</v>
      </c>
      <c r="C42" s="27" t="n">
        <v>271726</v>
      </c>
      <c r="D42" s="27" t="n">
        <v>250429</v>
      </c>
      <c r="E42" s="27" t="n">
        <v>21297</v>
      </c>
      <c r="F42" s="27" t="n">
        <v>1322</v>
      </c>
      <c r="G42" s="27" t="n">
        <v>88738</v>
      </c>
      <c r="H42" s="27" t="n">
        <v>88592</v>
      </c>
      <c r="I42" s="27" t="n">
        <v>86362</v>
      </c>
      <c r="J42" s="27" t="n">
        <v>2230</v>
      </c>
      <c r="K42" s="28" t="n">
        <v>146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29</v>
      </c>
      <c r="C47" s="33"/>
      <c r="D47" s="33"/>
      <c r="E47" s="33"/>
      <c r="F47" s="34" t="s">
        <v>30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2</v>
      </c>
      <c r="C48" s="59" t="s">
        <v>23</v>
      </c>
      <c r="D48" s="59" t="s">
        <v>36</v>
      </c>
      <c r="E48" s="58" t="s">
        <v>37</v>
      </c>
      <c r="F48" s="60" t="s">
        <v>22</v>
      </c>
      <c r="G48" s="59" t="s">
        <v>23</v>
      </c>
      <c r="H48" s="59" t="s">
        <v>36</v>
      </c>
      <c r="I48" s="61" t="s">
        <v>37</v>
      </c>
      <c r="J48" s="52"/>
      <c r="K48" s="52"/>
      <c r="L48" s="52"/>
    </row>
    <row r="49" s="41" customFormat="true" ht="10.8" hidden="false" customHeight="true" outlineLevel="0" collapsed="false">
      <c r="A49" s="62"/>
      <c r="B49" s="39" t="s">
        <v>26</v>
      </c>
      <c r="C49" s="39" t="s">
        <v>27</v>
      </c>
      <c r="D49" s="39" t="s">
        <v>27</v>
      </c>
      <c r="E49" s="39" t="s">
        <v>27</v>
      </c>
      <c r="F49" s="39" t="s">
        <v>26</v>
      </c>
      <c r="G49" s="39" t="s">
        <v>27</v>
      </c>
      <c r="H49" s="39" t="s">
        <v>27</v>
      </c>
      <c r="I49" s="40" t="s">
        <v>27</v>
      </c>
    </row>
    <row r="50" s="24" customFormat="true" ht="22.2" hidden="false" customHeight="true" outlineLevel="0" collapsed="false">
      <c r="A50" s="42" t="s">
        <v>15</v>
      </c>
      <c r="B50" s="43" t="n">
        <v>18.1</v>
      </c>
      <c r="C50" s="43" t="n">
        <v>157.8</v>
      </c>
      <c r="D50" s="43" t="n">
        <v>140.6</v>
      </c>
      <c r="E50" s="43" t="n">
        <v>17.2</v>
      </c>
      <c r="F50" s="43" t="n">
        <v>16.8</v>
      </c>
      <c r="G50" s="43" t="n">
        <v>106.4</v>
      </c>
      <c r="H50" s="43" t="n">
        <v>102.7</v>
      </c>
      <c r="I50" s="44" t="n">
        <v>3.7</v>
      </c>
      <c r="J50" s="52"/>
      <c r="K50" s="52"/>
      <c r="L50" s="52"/>
    </row>
    <row r="51" s="24" customFormat="true" ht="22.2" hidden="false" customHeight="true" outlineLevel="0" collapsed="false">
      <c r="A51" s="45" t="s">
        <v>16</v>
      </c>
      <c r="B51" s="46" t="n">
        <v>19.4</v>
      </c>
      <c r="C51" s="46" t="n">
        <v>167.1</v>
      </c>
      <c r="D51" s="46" t="n">
        <v>153.4</v>
      </c>
      <c r="E51" s="46" t="n">
        <v>13.7</v>
      </c>
      <c r="F51" s="46" t="n">
        <v>16.3</v>
      </c>
      <c r="G51" s="46" t="n">
        <v>92.7</v>
      </c>
      <c r="H51" s="46" t="n">
        <v>89.3</v>
      </c>
      <c r="I51" s="47" t="n">
        <v>3.4</v>
      </c>
      <c r="J51" s="52"/>
      <c r="K51" s="52"/>
      <c r="L51" s="52"/>
    </row>
    <row r="52" s="24" customFormat="true" ht="22.2" hidden="false" customHeight="true" outlineLevel="0" collapsed="false">
      <c r="A52" s="45" t="s">
        <v>17</v>
      </c>
      <c r="B52" s="46" t="n">
        <v>20.2</v>
      </c>
      <c r="C52" s="46" t="n">
        <v>165.9</v>
      </c>
      <c r="D52" s="46" t="n">
        <v>151.7</v>
      </c>
      <c r="E52" s="46" t="n">
        <v>14.2</v>
      </c>
      <c r="F52" s="46" t="n">
        <v>15.9</v>
      </c>
      <c r="G52" s="46" t="n">
        <v>93.1</v>
      </c>
      <c r="H52" s="46" t="n">
        <v>91</v>
      </c>
      <c r="I52" s="47" t="n">
        <v>2.1</v>
      </c>
      <c r="J52" s="52"/>
      <c r="K52" s="52"/>
      <c r="L52" s="52"/>
    </row>
    <row r="53" s="24" customFormat="true" ht="22.2" hidden="false" customHeight="true" outlineLevel="0" collapsed="false">
      <c r="A53" s="45" t="s">
        <v>18</v>
      </c>
      <c r="B53" s="46" t="n">
        <v>20.9</v>
      </c>
      <c r="C53" s="46" t="n">
        <v>169.6</v>
      </c>
      <c r="D53" s="46" t="n">
        <v>158.6</v>
      </c>
      <c r="E53" s="46" t="n">
        <v>11</v>
      </c>
      <c r="F53" s="46" t="n">
        <v>16</v>
      </c>
      <c r="G53" s="46" t="n">
        <v>89</v>
      </c>
      <c r="H53" s="46" t="n">
        <v>87.1</v>
      </c>
      <c r="I53" s="47" t="n">
        <v>1.9</v>
      </c>
      <c r="J53" s="52"/>
      <c r="K53" s="52"/>
      <c r="L53" s="52"/>
    </row>
    <row r="54" s="24" customFormat="true" ht="22.2" hidden="false" customHeight="true" outlineLevel="0" collapsed="false">
      <c r="A54" s="21" t="s">
        <v>19</v>
      </c>
      <c r="B54" s="46" t="n">
        <v>19.6</v>
      </c>
      <c r="C54" s="46" t="n">
        <v>164.9</v>
      </c>
      <c r="D54" s="46" t="n">
        <v>150.3</v>
      </c>
      <c r="E54" s="46" t="n">
        <v>14.6</v>
      </c>
      <c r="F54" s="46" t="n">
        <v>16.1</v>
      </c>
      <c r="G54" s="46" t="n">
        <v>93.6</v>
      </c>
      <c r="H54" s="46" t="n">
        <v>91</v>
      </c>
      <c r="I54" s="47" t="n">
        <v>2.6</v>
      </c>
      <c r="J54" s="52"/>
      <c r="K54" s="52"/>
      <c r="L54" s="52"/>
    </row>
    <row r="55" s="24" customFormat="true" ht="22.2" hidden="false" customHeight="true" outlineLevel="0" collapsed="false">
      <c r="A55" s="63" t="s">
        <v>20</v>
      </c>
      <c r="B55" s="48" t="n">
        <v>20.2</v>
      </c>
      <c r="C55" s="48" t="n">
        <v>167</v>
      </c>
      <c r="D55" s="48" t="n">
        <v>154</v>
      </c>
      <c r="E55" s="48" t="n">
        <v>13</v>
      </c>
      <c r="F55" s="48" t="n">
        <v>16</v>
      </c>
      <c r="G55" s="48" t="n">
        <v>91.2</v>
      </c>
      <c r="H55" s="48" t="n">
        <v>89</v>
      </c>
      <c r="I55" s="49" t="n">
        <v>2.2</v>
      </c>
      <c r="J55" s="52"/>
      <c r="K55" s="52"/>
      <c r="L55" s="52"/>
    </row>
    <row r="56" s="24" customFormat="true" ht="18.75" hidden="false" customHeight="true" outlineLevel="0" collapsed="false">
      <c r="A56" s="31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2-07-25T01:04:19Z</cp:lastPrinted>
  <dcterms:modified xsi:type="dcterms:W3CDTF">2018-05-10T01:59:14Z</dcterms:modified>
  <cp:revision>0</cp:revision>
  <dc:subject/>
  <dc:title/>
</cp:coreProperties>
</file>