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-5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0">
  <si>
    <t xml:space="preserve">表３－５　　産業別常用労働者の労働時間</t>
  </si>
  <si>
    <t xml:space="preserve">　  　（単位：時間、日）</t>
  </si>
  <si>
    <t xml:space="preserve">産業</t>
  </si>
  <si>
    <t xml:space="preserve">１　　人　　平　　均　　月　　間</t>
  </si>
  <si>
    <t xml:space="preserve">総 実 労 働 時 間</t>
  </si>
  <si>
    <t xml:space="preserve">（うち）所定外労働時間</t>
  </si>
  <si>
    <t xml:space="preserve">出　勤　日　数</t>
  </si>
  <si>
    <t xml:space="preserve">計</t>
  </si>
  <si>
    <t xml:space="preserve">男</t>
  </si>
  <si>
    <t xml:space="preserve">女</t>
  </si>
  <si>
    <t xml:space="preserve">調査産業計</t>
  </si>
  <si>
    <t xml:space="preserve">鉱業，採石業，砂利採取業</t>
  </si>
  <si>
    <t xml:space="preserve">x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 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r>
      <rPr>
        <sz val="11"/>
        <rFont val="Noto Sans"/>
        <family val="2"/>
      </rPr>
      <t xml:space="preserve">サービス業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他に分類されないもの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注）従業者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の事業所の調査結果である。</t>
    </r>
  </si>
  <si>
    <t xml:space="preserve">資料：県統計課「毎月勤労統計調査地方調査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_);[RED]\(0.0\)"/>
    <numFmt numFmtId="168" formatCode="#,##0.0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10" fillId="0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_h1_5" xfId="20"/>
    <cellStyle name="標準_h2_5-" xfId="21"/>
    <cellStyle name="標準_h3_5-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ivfs/&#25152;&#23646;&#29992;&#12501;&#12449;&#12452;&#12523;&#12469;&#12540;&#12496;/03125/&#9734;&#9734;&#32113;&#35336;&#36039;&#26009;&#29677;&#9734;&#9734;/&#12394;&#12364;&#12373;&#12365;&#12398;&#32113;&#35336;&#65288;&#20837;&#21147;&#29992;&#65289;/&#12394;&#12364;&#12373;&#12365;&#12398;&#32113;&#35336;/&#12394;&#12364;&#12373;&#12365;&#12398;&#32113;&#35336;&#21407;&#31295;/&#21407;&#31295;&#12487;&#12540;&#12479;/&#20837;&#21147;&#29992;/&#34920;3-5&#12288;&#29987;&#26989;&#21029;&#24120;&#29992;&#21172;&#20685;&#32773;&#12398;&#21172;&#20685;&#26178;&#38291;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3-5"/>
      <sheetName val="入力"/>
    </sheetNames>
    <sheetDataSet>
      <sheetData sheetId="0"/>
      <sheetData sheetId="1">
        <row r="3">
          <cell r="E3" t="str">
            <v>－平成３０年２月分－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5.1"/>
    <col collapsed="false" customWidth="true" hidden="false" outlineLevel="0" max="3" min="3" style="1" width="1.21"/>
    <col collapsed="false" customWidth="true" hidden="false" outlineLevel="0" max="8" min="4" style="1" width="9.66"/>
    <col collapsed="false" customWidth="true" hidden="false" outlineLevel="0" max="12" min="9" style="1" width="9.1"/>
    <col collapsed="false" customWidth="true" hidden="false" outlineLevel="0" max="13" min="13" style="1" width="0.77"/>
    <col collapsed="false" customWidth="false" hidden="false" outlineLevel="0" max="257" min="14" style="1" width="8.99"/>
  </cols>
  <sheetData>
    <row r="3" customFormat="false" ht="16.8" hidden="false" customHeight="false" outlineLevel="0" collapsed="false">
      <c r="B3" s="2" t="s">
        <v>0</v>
      </c>
      <c r="C3" s="2"/>
      <c r="D3" s="3"/>
      <c r="E3" s="3"/>
      <c r="F3" s="4"/>
      <c r="G3" s="5" t="str">
        <f aca="false">+[1]入力!E3</f>
        <v>－平成３０年２月分－</v>
      </c>
      <c r="I3" s="3"/>
      <c r="K3" s="6"/>
      <c r="L3" s="7" t="s">
        <v>1</v>
      </c>
    </row>
    <row r="4" customFormat="false" ht="16.5" hidden="false" customHeight="true" outlineLevel="0" collapsed="false">
      <c r="B4" s="8" t="s">
        <v>2</v>
      </c>
      <c r="C4" s="9"/>
      <c r="D4" s="10" t="s">
        <v>3</v>
      </c>
      <c r="E4" s="10"/>
      <c r="F4" s="10"/>
      <c r="G4" s="10"/>
      <c r="H4" s="10"/>
      <c r="I4" s="10"/>
      <c r="J4" s="10"/>
      <c r="K4" s="10"/>
      <c r="L4" s="10"/>
    </row>
    <row r="5" customFormat="false" ht="16.5" hidden="false" customHeight="true" outlineLevel="0" collapsed="false">
      <c r="B5" s="8"/>
      <c r="C5" s="11"/>
      <c r="D5" s="12" t="s">
        <v>4</v>
      </c>
      <c r="E5" s="12"/>
      <c r="F5" s="12"/>
      <c r="G5" s="13" t="s">
        <v>5</v>
      </c>
      <c r="H5" s="13"/>
      <c r="I5" s="13"/>
      <c r="J5" s="13" t="s">
        <v>6</v>
      </c>
      <c r="K5" s="13"/>
      <c r="L5" s="13"/>
    </row>
    <row r="6" customFormat="false" ht="16.5" hidden="false" customHeight="true" outlineLevel="0" collapsed="false">
      <c r="B6" s="8"/>
      <c r="C6" s="14"/>
      <c r="D6" s="12" t="s">
        <v>7</v>
      </c>
      <c r="E6" s="12" t="s">
        <v>8</v>
      </c>
      <c r="F6" s="12" t="s">
        <v>9</v>
      </c>
      <c r="G6" s="12" t="s">
        <v>7</v>
      </c>
      <c r="H6" s="12" t="s">
        <v>8</v>
      </c>
      <c r="I6" s="15" t="s">
        <v>9</v>
      </c>
      <c r="J6" s="16" t="s">
        <v>7</v>
      </c>
      <c r="K6" s="12" t="s">
        <v>8</v>
      </c>
      <c r="L6" s="13" t="s">
        <v>9</v>
      </c>
    </row>
    <row r="7" customFormat="false" ht="16.5" hidden="false" customHeight="true" outlineLevel="0" collapsed="false">
      <c r="B7" s="9"/>
      <c r="C7" s="9"/>
      <c r="D7" s="15"/>
      <c r="E7" s="17"/>
      <c r="F7" s="17"/>
      <c r="G7" s="17"/>
      <c r="H7" s="17"/>
      <c r="I7" s="18"/>
      <c r="J7" s="19"/>
      <c r="K7" s="17"/>
      <c r="L7" s="17"/>
    </row>
    <row r="8" customFormat="false" ht="16.5" hidden="false" customHeight="true" outlineLevel="0" collapsed="false">
      <c r="B8" s="20" t="s">
        <v>10</v>
      </c>
      <c r="C8" s="21"/>
      <c r="D8" s="22" t="n">
        <v>145.6</v>
      </c>
      <c r="E8" s="23" t="n">
        <v>159.5</v>
      </c>
      <c r="F8" s="23" t="n">
        <v>131.6</v>
      </c>
      <c r="G8" s="23" t="n">
        <v>11.3</v>
      </c>
      <c r="H8" s="23" t="n">
        <v>17.4</v>
      </c>
      <c r="I8" s="23" t="n">
        <v>5.2</v>
      </c>
      <c r="J8" s="23" t="n">
        <v>18.6</v>
      </c>
      <c r="K8" s="23" t="n">
        <v>19.3</v>
      </c>
      <c r="L8" s="23" t="n">
        <v>18</v>
      </c>
    </row>
    <row r="9" customFormat="false" ht="16.5" hidden="false" customHeight="true" outlineLevel="0" collapsed="false">
      <c r="B9" s="20" t="s">
        <v>11</v>
      </c>
      <c r="C9" s="21"/>
      <c r="D9" s="22" t="s">
        <v>12</v>
      </c>
      <c r="E9" s="23" t="s">
        <v>12</v>
      </c>
      <c r="F9" s="24" t="s">
        <v>12</v>
      </c>
      <c r="G9" s="24" t="s">
        <v>12</v>
      </c>
      <c r="H9" s="24" t="s">
        <v>12</v>
      </c>
      <c r="I9" s="24" t="s">
        <v>12</v>
      </c>
      <c r="J9" s="24" t="s">
        <v>12</v>
      </c>
      <c r="K9" s="24" t="s">
        <v>12</v>
      </c>
      <c r="L9" s="24" t="s">
        <v>12</v>
      </c>
    </row>
    <row r="10" customFormat="false" ht="16.5" hidden="false" customHeight="true" outlineLevel="0" collapsed="false">
      <c r="B10" s="20" t="s">
        <v>13</v>
      </c>
      <c r="C10" s="21"/>
      <c r="D10" s="22" t="n">
        <v>166.1</v>
      </c>
      <c r="E10" s="23" t="n">
        <v>170.4</v>
      </c>
      <c r="F10" s="23" t="n">
        <v>136.3</v>
      </c>
      <c r="G10" s="23" t="n">
        <v>16.6</v>
      </c>
      <c r="H10" s="23" t="n">
        <v>18.8</v>
      </c>
      <c r="I10" s="23" t="n">
        <v>1.4</v>
      </c>
      <c r="J10" s="23" t="n">
        <v>20.7</v>
      </c>
      <c r="K10" s="23" t="n">
        <v>21</v>
      </c>
      <c r="L10" s="23" t="n">
        <v>18.5</v>
      </c>
    </row>
    <row r="11" customFormat="false" ht="16.5" hidden="false" customHeight="true" outlineLevel="0" collapsed="false">
      <c r="B11" s="20" t="s">
        <v>14</v>
      </c>
      <c r="C11" s="21"/>
      <c r="D11" s="22" t="n">
        <v>167.2</v>
      </c>
      <c r="E11" s="23" t="n">
        <v>173</v>
      </c>
      <c r="F11" s="23" t="n">
        <v>153.1</v>
      </c>
      <c r="G11" s="23" t="n">
        <v>20.1</v>
      </c>
      <c r="H11" s="23" t="n">
        <v>23.5</v>
      </c>
      <c r="I11" s="23" t="n">
        <v>11.7</v>
      </c>
      <c r="J11" s="23" t="n">
        <v>19.6</v>
      </c>
      <c r="K11" s="23" t="n">
        <v>19.6</v>
      </c>
      <c r="L11" s="23" t="n">
        <v>19.4</v>
      </c>
    </row>
    <row r="12" customFormat="false" ht="16.5" hidden="false" customHeight="true" outlineLevel="0" collapsed="false">
      <c r="B12" s="20" t="s">
        <v>15</v>
      </c>
      <c r="C12" s="21"/>
      <c r="D12" s="22" t="n">
        <v>144.5</v>
      </c>
      <c r="E12" s="23" t="n">
        <v>145</v>
      </c>
      <c r="F12" s="24" t="n">
        <v>136.5</v>
      </c>
      <c r="G12" s="24" t="n">
        <v>7.5</v>
      </c>
      <c r="H12" s="24" t="n">
        <v>7.5</v>
      </c>
      <c r="I12" s="24" t="n">
        <v>6.9</v>
      </c>
      <c r="J12" s="24" t="n">
        <v>17.9</v>
      </c>
      <c r="K12" s="24" t="n">
        <v>17.8</v>
      </c>
      <c r="L12" s="24" t="n">
        <v>19.4</v>
      </c>
    </row>
    <row r="13" customFormat="false" ht="16.5" hidden="false" customHeight="true" outlineLevel="0" collapsed="false">
      <c r="B13" s="20" t="s">
        <v>16</v>
      </c>
      <c r="C13" s="21"/>
      <c r="D13" s="22" t="n">
        <v>138.8</v>
      </c>
      <c r="E13" s="23" t="n">
        <v>150.7</v>
      </c>
      <c r="F13" s="23" t="n">
        <v>122.1</v>
      </c>
      <c r="G13" s="23" t="n">
        <v>12.2</v>
      </c>
      <c r="H13" s="23" t="n">
        <v>15.2</v>
      </c>
      <c r="I13" s="23" t="n">
        <v>8.1</v>
      </c>
      <c r="J13" s="23" t="n">
        <v>17.7</v>
      </c>
      <c r="K13" s="23" t="n">
        <v>18.3</v>
      </c>
      <c r="L13" s="23" t="n">
        <v>16.8</v>
      </c>
    </row>
    <row r="14" customFormat="false" ht="16.5" hidden="false" customHeight="true" outlineLevel="0" collapsed="false">
      <c r="B14" s="20" t="s">
        <v>17</v>
      </c>
      <c r="C14" s="21"/>
      <c r="D14" s="22" t="n">
        <v>183</v>
      </c>
      <c r="E14" s="23" t="n">
        <v>188</v>
      </c>
      <c r="F14" s="23" t="n">
        <v>149.2</v>
      </c>
      <c r="G14" s="23" t="n">
        <v>34.1</v>
      </c>
      <c r="H14" s="23" t="n">
        <v>37</v>
      </c>
      <c r="I14" s="23" t="n">
        <v>14.5</v>
      </c>
      <c r="J14" s="23" t="n">
        <v>21.7</v>
      </c>
      <c r="K14" s="23" t="n">
        <v>21.9</v>
      </c>
      <c r="L14" s="23" t="n">
        <v>20.5</v>
      </c>
    </row>
    <row r="15" customFormat="false" ht="16.5" hidden="false" customHeight="true" outlineLevel="0" collapsed="false">
      <c r="B15" s="20" t="s">
        <v>18</v>
      </c>
      <c r="C15" s="21"/>
      <c r="D15" s="22" t="n">
        <v>124.5</v>
      </c>
      <c r="E15" s="23" t="n">
        <v>149.7</v>
      </c>
      <c r="F15" s="23" t="n">
        <v>107.6</v>
      </c>
      <c r="G15" s="23" t="n">
        <v>7.2</v>
      </c>
      <c r="H15" s="23" t="n">
        <v>13.3</v>
      </c>
      <c r="I15" s="23" t="n">
        <v>3.1</v>
      </c>
      <c r="J15" s="23" t="n">
        <v>18.4</v>
      </c>
      <c r="K15" s="23" t="n">
        <v>19.1</v>
      </c>
      <c r="L15" s="23" t="n">
        <v>17.9</v>
      </c>
    </row>
    <row r="16" customFormat="false" ht="16.5" hidden="false" customHeight="true" outlineLevel="0" collapsed="false">
      <c r="B16" s="20" t="s">
        <v>19</v>
      </c>
      <c r="C16" s="21"/>
      <c r="D16" s="22" t="n">
        <v>133.3</v>
      </c>
      <c r="E16" s="23" t="n">
        <v>146.8</v>
      </c>
      <c r="F16" s="23" t="n">
        <v>128.2</v>
      </c>
      <c r="G16" s="23" t="n">
        <v>11.5</v>
      </c>
      <c r="H16" s="23" t="n">
        <v>14.1</v>
      </c>
      <c r="I16" s="23" t="n">
        <v>10.5</v>
      </c>
      <c r="J16" s="23" t="n">
        <v>16.6</v>
      </c>
      <c r="K16" s="23" t="n">
        <v>17.5</v>
      </c>
      <c r="L16" s="23" t="n">
        <v>16.3</v>
      </c>
    </row>
    <row r="17" customFormat="false" ht="16.5" hidden="false" customHeight="true" outlineLevel="0" collapsed="false">
      <c r="B17" s="20" t="s">
        <v>20</v>
      </c>
      <c r="C17" s="21"/>
      <c r="D17" s="22" t="n">
        <v>117</v>
      </c>
      <c r="E17" s="23" t="n">
        <v>123.3</v>
      </c>
      <c r="F17" s="23" t="n">
        <v>111.3</v>
      </c>
      <c r="G17" s="23" t="n">
        <v>6.2</v>
      </c>
      <c r="H17" s="23" t="n">
        <v>10.8</v>
      </c>
      <c r="I17" s="23" t="n">
        <v>2</v>
      </c>
      <c r="J17" s="23" t="n">
        <v>16.4</v>
      </c>
      <c r="K17" s="23" t="n">
        <v>15.9</v>
      </c>
      <c r="L17" s="23" t="n">
        <v>16.9</v>
      </c>
    </row>
    <row r="18" customFormat="false" ht="16.5" hidden="false" customHeight="true" outlineLevel="0" collapsed="false">
      <c r="B18" s="25" t="s">
        <v>21</v>
      </c>
      <c r="C18" s="21"/>
      <c r="D18" s="22" t="n">
        <v>154.5</v>
      </c>
      <c r="E18" s="23" t="n">
        <v>157.3</v>
      </c>
      <c r="F18" s="23" t="n">
        <v>142.9</v>
      </c>
      <c r="G18" s="23" t="n">
        <v>20.1</v>
      </c>
      <c r="H18" s="23" t="n">
        <v>22.5</v>
      </c>
      <c r="I18" s="23" t="n">
        <v>10.3</v>
      </c>
      <c r="J18" s="23" t="n">
        <v>17.6</v>
      </c>
      <c r="K18" s="23" t="n">
        <v>17.7</v>
      </c>
      <c r="L18" s="23" t="n">
        <v>17.4</v>
      </c>
    </row>
    <row r="19" customFormat="false" ht="16.5" hidden="false" customHeight="true" outlineLevel="0" collapsed="false">
      <c r="B19" s="20" t="s">
        <v>22</v>
      </c>
      <c r="C19" s="21"/>
      <c r="D19" s="22" t="n">
        <v>120.5</v>
      </c>
      <c r="E19" s="23" t="n">
        <v>153.3</v>
      </c>
      <c r="F19" s="23" t="n">
        <v>104.1</v>
      </c>
      <c r="G19" s="23" t="n">
        <v>9.1</v>
      </c>
      <c r="H19" s="23" t="n">
        <v>18.6</v>
      </c>
      <c r="I19" s="23" t="n">
        <v>4.4</v>
      </c>
      <c r="J19" s="23" t="n">
        <v>17.6</v>
      </c>
      <c r="K19" s="23" t="n">
        <v>19.6</v>
      </c>
      <c r="L19" s="23" t="n">
        <v>16.6</v>
      </c>
    </row>
    <row r="20" customFormat="false" ht="16.5" hidden="false" customHeight="true" outlineLevel="0" collapsed="false">
      <c r="B20" s="26" t="s">
        <v>23</v>
      </c>
      <c r="C20" s="21"/>
      <c r="D20" s="22" t="n">
        <v>133.7</v>
      </c>
      <c r="E20" s="23" t="n">
        <v>135.2</v>
      </c>
      <c r="F20" s="23" t="n">
        <v>132.4</v>
      </c>
      <c r="G20" s="23" t="n">
        <v>13.2</v>
      </c>
      <c r="H20" s="23" t="n">
        <v>14.4</v>
      </c>
      <c r="I20" s="23" t="n">
        <v>12.2</v>
      </c>
      <c r="J20" s="23" t="n">
        <v>17.2</v>
      </c>
      <c r="K20" s="23" t="n">
        <v>17</v>
      </c>
      <c r="L20" s="23" t="n">
        <v>17.3</v>
      </c>
    </row>
    <row r="21" customFormat="false" ht="16.5" hidden="false" customHeight="true" outlineLevel="0" collapsed="false">
      <c r="B21" s="20" t="s">
        <v>24</v>
      </c>
      <c r="C21" s="21"/>
      <c r="D21" s="22" t="n">
        <v>118.3</v>
      </c>
      <c r="E21" s="23" t="n">
        <v>126.5</v>
      </c>
      <c r="F21" s="23" t="n">
        <v>105.9</v>
      </c>
      <c r="G21" s="23" t="n">
        <v>2.5</v>
      </c>
      <c r="H21" s="23" t="n">
        <v>3</v>
      </c>
      <c r="I21" s="23" t="n">
        <v>1.8</v>
      </c>
      <c r="J21" s="23" t="n">
        <v>16.1</v>
      </c>
      <c r="K21" s="23" t="n">
        <v>16.7</v>
      </c>
      <c r="L21" s="23" t="n">
        <v>15.1</v>
      </c>
    </row>
    <row r="22" customFormat="false" ht="16.5" hidden="false" customHeight="true" outlineLevel="0" collapsed="false">
      <c r="B22" s="20" t="s">
        <v>25</v>
      </c>
      <c r="C22" s="21"/>
      <c r="D22" s="22" t="n">
        <v>146.1</v>
      </c>
      <c r="E22" s="23" t="n">
        <v>150.2</v>
      </c>
      <c r="F22" s="23" t="n">
        <v>144.8</v>
      </c>
      <c r="G22" s="23" t="n">
        <v>3.5</v>
      </c>
      <c r="H22" s="23" t="n">
        <v>4</v>
      </c>
      <c r="I22" s="23" t="n">
        <v>3.4</v>
      </c>
      <c r="J22" s="23" t="n">
        <v>18.7</v>
      </c>
      <c r="K22" s="23" t="n">
        <v>19.1</v>
      </c>
      <c r="L22" s="23" t="n">
        <v>18.6</v>
      </c>
    </row>
    <row r="23" customFormat="false" ht="16.5" hidden="false" customHeight="true" outlineLevel="0" collapsed="false">
      <c r="B23" s="20" t="s">
        <v>26</v>
      </c>
      <c r="C23" s="6"/>
      <c r="D23" s="22" t="n">
        <v>135.8</v>
      </c>
      <c r="E23" s="23" t="n">
        <v>140.5</v>
      </c>
      <c r="F23" s="24" t="n">
        <v>124.3</v>
      </c>
      <c r="G23" s="24" t="n">
        <v>8.5</v>
      </c>
      <c r="H23" s="24" t="n">
        <v>9.6</v>
      </c>
      <c r="I23" s="24" t="n">
        <v>5.9</v>
      </c>
      <c r="J23" s="24" t="n">
        <v>17.3</v>
      </c>
      <c r="K23" s="24" t="n">
        <v>17.6</v>
      </c>
      <c r="L23" s="24" t="n">
        <v>16.8</v>
      </c>
    </row>
    <row r="24" customFormat="false" ht="16.5" hidden="false" customHeight="true" outlineLevel="0" collapsed="false">
      <c r="B24" s="27" t="s">
        <v>27</v>
      </c>
      <c r="C24" s="28"/>
      <c r="D24" s="29" t="n">
        <v>134.3</v>
      </c>
      <c r="E24" s="30" t="n">
        <v>152.2</v>
      </c>
      <c r="F24" s="30" t="n">
        <v>112.7</v>
      </c>
      <c r="G24" s="30" t="n">
        <v>10.6</v>
      </c>
      <c r="H24" s="30" t="n">
        <v>15.2</v>
      </c>
      <c r="I24" s="30" t="n">
        <v>5.1</v>
      </c>
      <c r="J24" s="30" t="n">
        <v>18.4</v>
      </c>
      <c r="K24" s="30" t="n">
        <v>19.1</v>
      </c>
      <c r="L24" s="30" t="n">
        <v>17.4</v>
      </c>
    </row>
    <row r="25" customFormat="false" ht="16.5" hidden="false" customHeight="true" outlineLevel="0" collapsed="false">
      <c r="B25" s="31" t="s">
        <v>28</v>
      </c>
      <c r="C25" s="32"/>
      <c r="D25" s="32"/>
      <c r="E25" s="32"/>
      <c r="F25" s="32"/>
    </row>
    <row r="26" customFormat="false" ht="16.5" hidden="false" customHeight="true" outlineLevel="0" collapsed="false">
      <c r="B26" s="31" t="s">
        <v>29</v>
      </c>
      <c r="C26" s="33"/>
      <c r="D26" s="33"/>
      <c r="E26" s="33"/>
      <c r="F26" s="33"/>
    </row>
    <row r="27" customFormat="false" ht="16.5" hidden="false" customHeight="true" outlineLevel="0" collapsed="false"/>
  </sheetData>
  <mergeCells count="5">
    <mergeCell ref="B4:B6"/>
    <mergeCell ref="D4:L4"/>
    <mergeCell ref="D5:F5"/>
    <mergeCell ref="G5:I5"/>
    <mergeCell ref="J5:L5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8:L8 D9:E24 F10:L11 F13:L22 F24:L24" type="none">
      <formula1>0</formula1>
      <formula2>0</formula2>
    </dataValidation>
  </dataValidations>
  <printOptions headings="false" gridLines="false" gridLinesSet="true" horizontalCentered="false" verticalCentered="false"/>
  <pageMargins left="0.470138888888889" right="0.75" top="0.6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08:19:18Z</dcterms:created>
  <dc:creator>長崎県</dc:creator>
  <dc:description/>
  <dc:language>en-US</dc:language>
  <cp:lastModifiedBy>大場 一介</cp:lastModifiedBy>
  <cp:lastPrinted>2018-04-16T05:10:40Z</cp:lastPrinted>
  <dcterms:modified xsi:type="dcterms:W3CDTF">2018-05-25T04:32:38Z</dcterms:modified>
  <cp:revision>0</cp:revision>
  <dc:subject/>
  <dc:title/>
</cp:coreProperties>
</file>