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 </t>
  </si>
  <si>
    <t xml:space="preserve">表３－６　　産業別推計常用労働者数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734;&#9734;&#32113;&#35336;&#36039;&#26009;&#29677;&#9734;&#9734;/&#12394;&#12364;&#12373;&#12365;&#12398;&#32113;&#35336;&#65288;&#20837;&#21147;&#29992;&#65289;/&#12394;&#12364;&#12373;&#12365;&#12398;&#32113;&#35336;/&#12394;&#12364;&#12373;&#12365;&#12398;&#32113;&#35336;&#21407;&#31295;/&#21407;&#31295;&#12487;&#12540;&#12479;/&#20837;&#21147;&#29992;/&#34920;3-6&#12288;&#29987;&#26989;&#21029;&#25512;&#35336;&#24120;&#29992;&#21172;&#20685;&#32773;&#2596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-6"/>
      <sheetName val="入力"/>
    </sheetNames>
    <sheetDataSet>
      <sheetData sheetId="0"/>
      <sheetData sheetId="1">
        <row r="3">
          <cell r="E3" t="str">
            <v>－平成３０年２月分－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tr">
        <f aca="false">+[1]入力!E3</f>
        <v>－平成３０年２月分－</v>
      </c>
      <c r="J2" s="7"/>
      <c r="K2" s="4"/>
      <c r="L2" s="4"/>
      <c r="N2" s="4"/>
      <c r="O2" s="8" t="s">
        <v>2</v>
      </c>
    </row>
    <row r="3" customFormat="false" ht="16.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  <c r="M3" s="12" t="s">
        <v>7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8</v>
      </c>
      <c r="E4" s="13"/>
      <c r="F4" s="13"/>
      <c r="G4" s="13" t="s">
        <v>8</v>
      </c>
      <c r="H4" s="13"/>
      <c r="I4" s="13"/>
      <c r="J4" s="14" t="s">
        <v>8</v>
      </c>
      <c r="K4" s="14"/>
      <c r="L4" s="14"/>
      <c r="M4" s="14" t="s">
        <v>8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9</v>
      </c>
      <c r="E5" s="17" t="s">
        <v>10</v>
      </c>
      <c r="F5" s="17" t="s">
        <v>11</v>
      </c>
      <c r="G5" s="18" t="s">
        <v>9</v>
      </c>
      <c r="H5" s="17" t="s">
        <v>10</v>
      </c>
      <c r="I5" s="18" t="s">
        <v>11</v>
      </c>
      <c r="J5" s="18" t="s">
        <v>9</v>
      </c>
      <c r="K5" s="17" t="s">
        <v>10</v>
      </c>
      <c r="L5" s="19" t="s">
        <v>11</v>
      </c>
      <c r="M5" s="19" t="s">
        <v>9</v>
      </c>
      <c r="N5" s="18" t="s">
        <v>10</v>
      </c>
      <c r="O5" s="20" t="s">
        <v>11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2</v>
      </c>
      <c r="C7" s="24"/>
      <c r="D7" s="25" t="n">
        <v>226029</v>
      </c>
      <c r="E7" s="26" t="n">
        <v>113507</v>
      </c>
      <c r="F7" s="27" t="n">
        <v>112522</v>
      </c>
      <c r="G7" s="27" t="n">
        <v>2227</v>
      </c>
      <c r="H7" s="27" t="n">
        <v>1007</v>
      </c>
      <c r="I7" s="27" t="n">
        <v>1220</v>
      </c>
      <c r="J7" s="27" t="n">
        <v>3194</v>
      </c>
      <c r="K7" s="27" t="n">
        <v>1343</v>
      </c>
      <c r="L7" s="27" t="n">
        <v>1851</v>
      </c>
      <c r="M7" s="28" t="n">
        <v>225062</v>
      </c>
      <c r="N7" s="28" t="n">
        <v>113171</v>
      </c>
      <c r="O7" s="27" t="n">
        <v>111891</v>
      </c>
    </row>
    <row r="8" customFormat="false" ht="16.5" hidden="false" customHeight="true" outlineLevel="0" collapsed="false">
      <c r="B8" s="29" t="s">
        <v>13</v>
      </c>
      <c r="C8" s="24"/>
      <c r="D8" s="25" t="s">
        <v>14</v>
      </c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4</v>
      </c>
      <c r="K8" s="27" t="s">
        <v>14</v>
      </c>
      <c r="L8" s="27" t="s">
        <v>14</v>
      </c>
      <c r="M8" s="27" t="s">
        <v>14</v>
      </c>
      <c r="N8" s="27" t="s">
        <v>14</v>
      </c>
      <c r="O8" s="27" t="s">
        <v>14</v>
      </c>
    </row>
    <row r="9" customFormat="false" ht="16.5" hidden="false" customHeight="true" outlineLevel="0" collapsed="false">
      <c r="B9" s="30" t="s">
        <v>15</v>
      </c>
      <c r="C9" s="24"/>
      <c r="D9" s="25" t="n">
        <v>8013</v>
      </c>
      <c r="E9" s="27" t="n">
        <v>7007</v>
      </c>
      <c r="F9" s="27" t="n">
        <v>1006</v>
      </c>
      <c r="G9" s="27" t="n">
        <v>56</v>
      </c>
      <c r="H9" s="27" t="n">
        <v>56</v>
      </c>
      <c r="I9" s="27" t="s">
        <v>16</v>
      </c>
      <c r="J9" s="27" t="n">
        <v>56</v>
      </c>
      <c r="K9" s="27" t="n">
        <v>56</v>
      </c>
      <c r="L9" s="27" t="s">
        <v>16</v>
      </c>
      <c r="M9" s="27" t="n">
        <v>8013</v>
      </c>
      <c r="N9" s="27" t="n">
        <v>7007</v>
      </c>
      <c r="O9" s="27" t="n">
        <v>1006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4314</v>
      </c>
      <c r="E10" s="27" t="n">
        <v>31467</v>
      </c>
      <c r="F10" s="27" t="n">
        <v>12847</v>
      </c>
      <c r="G10" s="27" t="n">
        <v>267</v>
      </c>
      <c r="H10" s="27" t="n">
        <v>148</v>
      </c>
      <c r="I10" s="27" t="n">
        <v>119</v>
      </c>
      <c r="J10" s="27" t="n">
        <v>709</v>
      </c>
      <c r="K10" s="27" t="n">
        <v>397</v>
      </c>
      <c r="L10" s="27" t="n">
        <v>312</v>
      </c>
      <c r="M10" s="27" t="n">
        <v>43872</v>
      </c>
      <c r="N10" s="27" t="n">
        <v>31218</v>
      </c>
      <c r="O10" s="27" t="n">
        <v>12654</v>
      </c>
    </row>
    <row r="11" customFormat="false" ht="16.5" hidden="false" customHeight="true" outlineLevel="0" collapsed="false">
      <c r="B11" s="30" t="s">
        <v>18</v>
      </c>
      <c r="C11" s="24"/>
      <c r="D11" s="31" t="n">
        <v>1336</v>
      </c>
      <c r="E11" s="27" t="n">
        <v>1252</v>
      </c>
      <c r="F11" s="27" t="n">
        <v>84</v>
      </c>
      <c r="G11" s="27" t="n">
        <v>13</v>
      </c>
      <c r="H11" s="27" t="n">
        <v>4</v>
      </c>
      <c r="I11" s="27" t="n">
        <v>9</v>
      </c>
      <c r="J11" s="27" t="s">
        <v>16</v>
      </c>
      <c r="K11" s="27" t="s">
        <v>16</v>
      </c>
      <c r="L11" s="27" t="s">
        <v>16</v>
      </c>
      <c r="M11" s="27" t="n">
        <v>1349</v>
      </c>
      <c r="N11" s="27" t="n">
        <v>1256</v>
      </c>
      <c r="O11" s="27" t="n">
        <v>93</v>
      </c>
    </row>
    <row r="12" customFormat="false" ht="16.5" hidden="false" customHeight="true" outlineLevel="0" collapsed="false">
      <c r="B12" s="30" t="s">
        <v>19</v>
      </c>
      <c r="C12" s="24"/>
      <c r="D12" s="31" t="n">
        <v>1802</v>
      </c>
      <c r="E12" s="27" t="n">
        <v>1055</v>
      </c>
      <c r="F12" s="27" t="n">
        <v>747</v>
      </c>
      <c r="G12" s="27" t="n">
        <v>18</v>
      </c>
      <c r="H12" s="27" t="s">
        <v>16</v>
      </c>
      <c r="I12" s="27" t="n">
        <v>18</v>
      </c>
      <c r="J12" s="27" t="n">
        <v>9</v>
      </c>
      <c r="K12" s="27" t="s">
        <v>16</v>
      </c>
      <c r="L12" s="27" t="n">
        <v>9</v>
      </c>
      <c r="M12" s="27" t="n">
        <v>1811</v>
      </c>
      <c r="N12" s="27" t="n">
        <v>1055</v>
      </c>
      <c r="O12" s="27" t="n">
        <v>756</v>
      </c>
    </row>
    <row r="13" customFormat="false" ht="16.5" hidden="false" customHeight="true" outlineLevel="0" collapsed="false">
      <c r="B13" s="30" t="s">
        <v>20</v>
      </c>
      <c r="C13" s="24"/>
      <c r="D13" s="31" t="n">
        <v>14194</v>
      </c>
      <c r="E13" s="27" t="n">
        <v>12401</v>
      </c>
      <c r="F13" s="27" t="n">
        <v>1793</v>
      </c>
      <c r="G13" s="27" t="n">
        <v>78</v>
      </c>
      <c r="H13" s="27" t="n">
        <v>73</v>
      </c>
      <c r="I13" s="27" t="n">
        <v>5</v>
      </c>
      <c r="J13" s="27" t="n">
        <v>151</v>
      </c>
      <c r="K13" s="27" t="n">
        <v>146</v>
      </c>
      <c r="L13" s="27" t="n">
        <v>5</v>
      </c>
      <c r="M13" s="27" t="n">
        <v>14121</v>
      </c>
      <c r="N13" s="27" t="n">
        <v>12328</v>
      </c>
      <c r="O13" s="27" t="n">
        <v>1793</v>
      </c>
    </row>
    <row r="14" customFormat="false" ht="16.5" hidden="false" customHeight="true" outlineLevel="0" collapsed="false">
      <c r="B14" s="30" t="s">
        <v>21</v>
      </c>
      <c r="C14" s="24"/>
      <c r="D14" s="31" t="n">
        <v>26892</v>
      </c>
      <c r="E14" s="27" t="n">
        <v>10853</v>
      </c>
      <c r="F14" s="27" t="n">
        <v>16039</v>
      </c>
      <c r="G14" s="27" t="n">
        <v>428</v>
      </c>
      <c r="H14" s="27" t="n">
        <v>161</v>
      </c>
      <c r="I14" s="27" t="n">
        <v>267</v>
      </c>
      <c r="J14" s="27" t="n">
        <v>571</v>
      </c>
      <c r="K14" s="27" t="n">
        <v>272</v>
      </c>
      <c r="L14" s="27" t="n">
        <v>299</v>
      </c>
      <c r="M14" s="27" t="n">
        <v>26749</v>
      </c>
      <c r="N14" s="27" t="n">
        <v>10742</v>
      </c>
      <c r="O14" s="27" t="n">
        <v>16007</v>
      </c>
    </row>
    <row r="15" customFormat="false" ht="16.5" hidden="false" customHeight="true" outlineLevel="0" collapsed="false">
      <c r="B15" s="30" t="s">
        <v>22</v>
      </c>
      <c r="C15" s="24"/>
      <c r="D15" s="31" t="n">
        <v>7492</v>
      </c>
      <c r="E15" s="27" t="n">
        <v>2043</v>
      </c>
      <c r="F15" s="27" t="n">
        <v>5449</v>
      </c>
      <c r="G15" s="27" t="n">
        <v>43</v>
      </c>
      <c r="H15" s="27" t="n">
        <v>4</v>
      </c>
      <c r="I15" s="27" t="n">
        <v>39</v>
      </c>
      <c r="J15" s="27" t="n">
        <v>42</v>
      </c>
      <c r="K15" s="27" t="n">
        <v>23</v>
      </c>
      <c r="L15" s="27" t="n">
        <v>19</v>
      </c>
      <c r="M15" s="27" t="n">
        <v>7493</v>
      </c>
      <c r="N15" s="27" t="n">
        <v>2024</v>
      </c>
      <c r="O15" s="27" t="n">
        <v>5469</v>
      </c>
    </row>
    <row r="16" customFormat="false" ht="16.5" hidden="false" customHeight="true" outlineLevel="0" collapsed="false">
      <c r="B16" s="30" t="s">
        <v>23</v>
      </c>
      <c r="C16" s="24"/>
      <c r="D16" s="31" t="n">
        <v>1067</v>
      </c>
      <c r="E16" s="27" t="n">
        <v>511</v>
      </c>
      <c r="F16" s="27" t="n">
        <v>556</v>
      </c>
      <c r="G16" s="27" t="n">
        <v>4</v>
      </c>
      <c r="H16" s="27" t="s">
        <v>16</v>
      </c>
      <c r="I16" s="27" t="n">
        <v>4</v>
      </c>
      <c r="J16" s="27" t="n">
        <v>14</v>
      </c>
      <c r="K16" s="27" t="n">
        <v>8</v>
      </c>
      <c r="L16" s="27" t="n">
        <v>6</v>
      </c>
      <c r="M16" s="27" t="n">
        <v>1057</v>
      </c>
      <c r="N16" s="27" t="n">
        <v>503</v>
      </c>
      <c r="O16" s="27" t="n">
        <v>554</v>
      </c>
    </row>
    <row r="17" customFormat="false" ht="16.5" hidden="false" customHeight="true" outlineLevel="0" collapsed="false">
      <c r="B17" s="32" t="s">
        <v>24</v>
      </c>
      <c r="C17" s="24"/>
      <c r="D17" s="31" t="n">
        <v>5367</v>
      </c>
      <c r="E17" s="27" t="n">
        <v>4308</v>
      </c>
      <c r="F17" s="27" t="n">
        <v>1059</v>
      </c>
      <c r="G17" s="27" t="n">
        <v>50</v>
      </c>
      <c r="H17" s="27" t="n">
        <v>9</v>
      </c>
      <c r="I17" s="27" t="n">
        <v>41</v>
      </c>
      <c r="J17" s="27" t="n">
        <v>42</v>
      </c>
      <c r="K17" s="27" t="n">
        <v>5</v>
      </c>
      <c r="L17" s="27" t="n">
        <v>37</v>
      </c>
      <c r="M17" s="27" t="n">
        <v>5375</v>
      </c>
      <c r="N17" s="27" t="n">
        <v>4312</v>
      </c>
      <c r="O17" s="27" t="n">
        <v>1063</v>
      </c>
    </row>
    <row r="18" customFormat="false" ht="16.5" hidden="false" customHeight="true" outlineLevel="0" collapsed="false">
      <c r="B18" s="32" t="s">
        <v>25</v>
      </c>
      <c r="C18" s="24"/>
      <c r="D18" s="31" t="n">
        <v>12001</v>
      </c>
      <c r="E18" s="27" t="n">
        <v>4039</v>
      </c>
      <c r="F18" s="27" t="n">
        <v>7962</v>
      </c>
      <c r="G18" s="27" t="n">
        <v>278</v>
      </c>
      <c r="H18" s="27" t="n">
        <v>128</v>
      </c>
      <c r="I18" s="27" t="n">
        <v>150</v>
      </c>
      <c r="J18" s="27" t="n">
        <v>320</v>
      </c>
      <c r="K18" s="27" t="n">
        <v>157</v>
      </c>
      <c r="L18" s="27" t="n">
        <v>163</v>
      </c>
      <c r="M18" s="27" t="n">
        <v>11959</v>
      </c>
      <c r="N18" s="27" t="n">
        <v>4010</v>
      </c>
      <c r="O18" s="27" t="n">
        <v>7949</v>
      </c>
    </row>
    <row r="19" customFormat="false" ht="16.5" hidden="false" customHeight="true" outlineLevel="0" collapsed="false">
      <c r="B19" s="33" t="s">
        <v>26</v>
      </c>
      <c r="C19" s="24"/>
      <c r="D19" s="31" t="n">
        <v>5452</v>
      </c>
      <c r="E19" s="27" t="n">
        <v>2312</v>
      </c>
      <c r="F19" s="27" t="n">
        <v>3140</v>
      </c>
      <c r="G19" s="27" t="n">
        <v>216</v>
      </c>
      <c r="H19" s="27" t="n">
        <v>164</v>
      </c>
      <c r="I19" s="27" t="n">
        <v>52</v>
      </c>
      <c r="J19" s="27" t="n">
        <v>86</v>
      </c>
      <c r="K19" s="27" t="n">
        <v>60</v>
      </c>
      <c r="L19" s="27" t="n">
        <v>26</v>
      </c>
      <c r="M19" s="27" t="n">
        <v>5582</v>
      </c>
      <c r="N19" s="27" t="n">
        <v>2416</v>
      </c>
      <c r="O19" s="27" t="n">
        <v>3166</v>
      </c>
    </row>
    <row r="20" customFormat="false" ht="16.5" hidden="false" customHeight="true" outlineLevel="0" collapsed="false">
      <c r="B20" s="30" t="s">
        <v>27</v>
      </c>
      <c r="C20" s="24"/>
      <c r="D20" s="31" t="n">
        <v>16743</v>
      </c>
      <c r="E20" s="27" t="n">
        <v>10028</v>
      </c>
      <c r="F20" s="27" t="n">
        <v>6715</v>
      </c>
      <c r="G20" s="27" t="n">
        <v>107</v>
      </c>
      <c r="H20" s="27" t="n">
        <v>99</v>
      </c>
      <c r="I20" s="27" t="n">
        <v>8</v>
      </c>
      <c r="J20" s="27" t="n">
        <v>136</v>
      </c>
      <c r="K20" s="27" t="n">
        <v>21</v>
      </c>
      <c r="L20" s="27" t="n">
        <v>115</v>
      </c>
      <c r="M20" s="27" t="n">
        <v>16714</v>
      </c>
      <c r="N20" s="27" t="n">
        <v>10106</v>
      </c>
      <c r="O20" s="27" t="n">
        <v>6608</v>
      </c>
    </row>
    <row r="21" customFormat="false" ht="16.5" hidden="false" customHeight="true" outlineLevel="0" collapsed="false">
      <c r="B21" s="30" t="s">
        <v>28</v>
      </c>
      <c r="C21" s="24"/>
      <c r="D21" s="31" t="n">
        <v>63635</v>
      </c>
      <c r="E21" s="27" t="n">
        <v>16114</v>
      </c>
      <c r="F21" s="27" t="n">
        <v>47521</v>
      </c>
      <c r="G21" s="27" t="n">
        <v>372</v>
      </c>
      <c r="H21" s="27" t="n">
        <v>72</v>
      </c>
      <c r="I21" s="27" t="n">
        <v>300</v>
      </c>
      <c r="J21" s="27" t="n">
        <v>696</v>
      </c>
      <c r="K21" s="27" t="n">
        <v>43</v>
      </c>
      <c r="L21" s="27" t="n">
        <v>653</v>
      </c>
      <c r="M21" s="27" t="n">
        <v>63311</v>
      </c>
      <c r="N21" s="27" t="n">
        <v>16143</v>
      </c>
      <c r="O21" s="27" t="n">
        <v>47168</v>
      </c>
    </row>
    <row r="22" customFormat="false" ht="16.5" hidden="false" customHeight="true" outlineLevel="0" collapsed="false">
      <c r="B22" s="30" t="s">
        <v>29</v>
      </c>
      <c r="C22" s="34"/>
      <c r="D22" s="31" t="n">
        <v>2326</v>
      </c>
      <c r="E22" s="27" t="n">
        <v>1651</v>
      </c>
      <c r="F22" s="27" t="n">
        <v>675</v>
      </c>
      <c r="G22" s="27" t="n">
        <v>23</v>
      </c>
      <c r="H22" s="27" t="n">
        <v>13</v>
      </c>
      <c r="I22" s="27" t="n">
        <v>10</v>
      </c>
      <c r="J22" s="27" t="n">
        <v>36</v>
      </c>
      <c r="K22" s="27" t="n">
        <v>20</v>
      </c>
      <c r="L22" s="27" t="n">
        <v>16</v>
      </c>
      <c r="M22" s="27" t="n">
        <v>2313</v>
      </c>
      <c r="N22" s="27" t="n">
        <v>1644</v>
      </c>
      <c r="O22" s="27" t="n">
        <v>669</v>
      </c>
    </row>
    <row r="23" customFormat="false" ht="16.5" hidden="false" customHeight="true" outlineLevel="0" collapsed="false">
      <c r="B23" s="35" t="s">
        <v>30</v>
      </c>
      <c r="C23" s="36"/>
      <c r="D23" s="37" t="n">
        <v>15293</v>
      </c>
      <c r="E23" s="38" t="n">
        <v>8379</v>
      </c>
      <c r="F23" s="38" t="n">
        <v>6914</v>
      </c>
      <c r="G23" s="38" t="n">
        <v>274</v>
      </c>
      <c r="H23" s="38" t="n">
        <v>76</v>
      </c>
      <c r="I23" s="38" t="n">
        <v>198</v>
      </c>
      <c r="J23" s="38" t="n">
        <v>326</v>
      </c>
      <c r="K23" s="38" t="n">
        <v>135</v>
      </c>
      <c r="L23" s="38" t="n">
        <v>191</v>
      </c>
      <c r="M23" s="38" t="n">
        <v>15241</v>
      </c>
      <c r="N23" s="38" t="n">
        <v>8320</v>
      </c>
      <c r="O23" s="38" t="n">
        <v>6921</v>
      </c>
    </row>
    <row r="24" customFormat="false" ht="16.5" hidden="false" customHeight="true" outlineLevel="0" collapsed="false">
      <c r="A24" s="39"/>
      <c r="B24" s="40" t="s">
        <v>31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5-25T04:34:17Z</dcterms:modified>
  <cp:revision>0</cp:revision>
  <dc:subject/>
  <dc:title/>
</cp:coreProperties>
</file>