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3" sheetId="1" state="visible" r:id="rId2"/>
  </sheets>
  <definedNames>
    <definedName function="false" hidden="false" localSheetId="0" name="_xlnm.Print_Area" vbProcedure="false">'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労働・賃金</t>
  </si>
  <si>
    <r>
      <rPr>
        <sz val="21"/>
        <rFont val="ＭＳ ゴシック"/>
        <family val="3"/>
        <charset val="128"/>
      </rPr>
      <t xml:space="preserve">    13</t>
    </r>
    <r>
      <rPr>
        <sz val="21"/>
        <rFont val="Noto Sans"/>
        <family val="2"/>
      </rPr>
      <t xml:space="preserve">　    産　　業　　別</t>
    </r>
  </si>
  <si>
    <r>
      <rPr>
        <sz val="21"/>
        <rFont val="Noto Sans"/>
        <family val="2"/>
      </rPr>
      <t xml:space="preserve"> 就　　業　　者　　数　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</t>
    </r>
    <r>
      <rPr>
        <sz val="21"/>
        <rFont val="Noto Sans"/>
        <family val="2"/>
      </rPr>
      <t xml:space="preserve"> 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人、％</t>
    </r>
    <r>
      <rPr>
        <sz val="13"/>
        <rFont val="ＭＳ 明朝"/>
        <family val="1"/>
        <charset val="128"/>
      </rPr>
      <t xml:space="preserve">)</t>
    </r>
  </si>
  <si>
    <t xml:space="preserve">産               業</t>
  </si>
  <si>
    <t xml:space="preserve">平　　成　　２２　　年　</t>
  </si>
  <si>
    <t xml:space="preserve">平　　　成　　　２７　　　年</t>
  </si>
  <si>
    <t xml:space="preserve">総        数</t>
  </si>
  <si>
    <t xml:space="preserve">男</t>
  </si>
  <si>
    <t xml:space="preserve">女</t>
  </si>
  <si>
    <t xml:space="preserve">実　　数</t>
  </si>
  <si>
    <t xml:space="preserve">構 成 比</t>
  </si>
  <si>
    <t xml:space="preserve">総数</t>
  </si>
  <si>
    <r>
      <rPr>
        <sz val="13"/>
        <rFont val="Noto Sans"/>
        <family val="2"/>
      </rPr>
      <t xml:space="preserve">農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林業</t>
    </r>
  </si>
  <si>
    <t xml:space="preserve">漁業</t>
  </si>
  <si>
    <r>
      <rPr>
        <sz val="13"/>
        <rFont val="Noto Sans"/>
        <family val="2"/>
      </rPr>
      <t xml:space="preserve">鉱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砕石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3"/>
        <rFont val="Noto Sans"/>
        <family val="2"/>
      </rPr>
      <t xml:space="preserve">運輸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郵便業</t>
    </r>
  </si>
  <si>
    <r>
      <rPr>
        <sz val="13"/>
        <rFont val="Noto Sans"/>
        <family val="2"/>
      </rPr>
      <t xml:space="preserve">卸売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小売業</t>
    </r>
  </si>
  <si>
    <r>
      <rPr>
        <sz val="13"/>
        <rFont val="Noto Sans"/>
        <family val="2"/>
      </rPr>
      <t xml:space="preserve">金融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保険業</t>
    </r>
  </si>
  <si>
    <r>
      <rPr>
        <sz val="13"/>
        <rFont val="Noto Sans"/>
        <family val="2"/>
      </rPr>
      <t xml:space="preserve">不動産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学術研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-</t>
  </si>
  <si>
    <r>
      <rPr>
        <sz val="13"/>
        <rFont val="Noto Sans"/>
        <family val="2"/>
      </rPr>
      <t xml:space="preserve">宿泊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飲食サービス業</t>
    </r>
  </si>
  <si>
    <r>
      <rPr>
        <sz val="13"/>
        <rFont val="Noto Sans"/>
        <family val="2"/>
      </rPr>
      <t xml:space="preserve">生活関連サービス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娯楽業</t>
    </r>
  </si>
  <si>
    <r>
      <rPr>
        <sz val="13"/>
        <rFont val="Noto Sans"/>
        <family val="2"/>
      </rPr>
      <t xml:space="preserve">教育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学習支援業</t>
    </r>
  </si>
  <si>
    <r>
      <rPr>
        <sz val="13"/>
        <rFont val="Noto Sans"/>
        <family val="2"/>
      </rPr>
      <t xml:space="preserve">医療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r>
      <rPr>
        <sz val="13"/>
        <rFont val="Noto Sans"/>
        <family val="2"/>
      </rPr>
      <t xml:space="preserve">注）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調査分から日本標準産業分類が変更になった。</t>
    </r>
  </si>
  <si>
    <t xml:space="preserve">　資料　総務省統計局「国勢調査報告」（各年１０月１日現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0.0_ "/>
    <numFmt numFmtId="168" formatCode="#,##0.0;[RED]\-#,##0.0"/>
    <numFmt numFmtId="169" formatCode="#,##0.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u val="single"/>
      <sz val="12"/>
      <color rgb="FF0000FF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b val="true"/>
      <sz val="13"/>
      <name val="ＭＳ 明朝"/>
      <family val="1"/>
      <charset val="128"/>
    </font>
    <font>
      <b val="true"/>
      <sz val="13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3.59"/>
    <col collapsed="false" customWidth="true" hidden="false" outlineLevel="0" max="3" min="3" style="1" width="31.99"/>
    <col collapsed="false" customWidth="true" hidden="false" outlineLevel="0" max="4" min="4" style="1" width="1.59"/>
    <col collapsed="false" customWidth="true" hidden="false" outlineLevel="0" max="5" min="5" style="1" width="15.59"/>
    <col collapsed="false" customWidth="true" hidden="false" outlineLevel="0" max="6" min="6" style="1" width="11.59"/>
    <col collapsed="false" customWidth="true" hidden="false" outlineLevel="0" max="7" min="7" style="1" width="15.59"/>
    <col collapsed="false" customWidth="true" hidden="false" outlineLevel="0" max="8" min="8" style="1" width="11.59"/>
    <col collapsed="false" customWidth="true" hidden="true" outlineLevel="0" max="9" min="9" style="1" width="1.59"/>
    <col collapsed="false" customWidth="true" hidden="false" outlineLevel="0" max="10" min="10" style="1" width="1.59"/>
    <col collapsed="false" customWidth="true" hidden="false" outlineLevel="0" max="11" min="11" style="1" width="1.99"/>
    <col collapsed="false" customWidth="true" hidden="false" outlineLevel="0" max="12" min="12" style="1" width="13.59"/>
    <col collapsed="false" customWidth="true" hidden="false" outlineLevel="0" max="13" min="13" style="1" width="10.59"/>
    <col collapsed="false" customWidth="true" hidden="false" outlineLevel="0" max="14" min="14" style="1" width="13.59"/>
    <col collapsed="false" customWidth="true" hidden="false" outlineLevel="0" max="15" min="15" style="1" width="10.59"/>
    <col collapsed="false" customWidth="true" hidden="false" outlineLevel="0" max="16" min="16" style="1" width="13.59"/>
    <col collapsed="false" customWidth="true" hidden="false" outlineLevel="0" max="17" min="17" style="1" width="10.59"/>
    <col collapsed="false" customWidth="true" hidden="false" outlineLevel="0" max="18" min="18" style="1" width="13.59"/>
    <col collapsed="false" customWidth="true" hidden="false" outlineLevel="0" max="19" min="19" style="1" width="10.59"/>
    <col collapsed="false" customWidth="false" hidden="false" outlineLevel="0" max="257" min="20" style="1" width="8.99"/>
  </cols>
  <sheetData>
    <row r="1" s="2" customFormat="true" ht="25.5" hidden="false" customHeight="true" outlineLevel="0" collapsed="false">
      <c r="B1" s="3" t="s">
        <v>0</v>
      </c>
      <c r="E1" s="4"/>
      <c r="S1" s="5" t="s">
        <v>0</v>
      </c>
    </row>
    <row r="2" customFormat="false" ht="23.25" hidden="false" customHeight="true" outlineLevel="0" collapsed="false">
      <c r="C2" s="6"/>
      <c r="D2" s="6"/>
      <c r="E2" s="7" t="s">
        <v>1</v>
      </c>
      <c r="L2" s="8" t="s">
        <v>2</v>
      </c>
      <c r="P2" s="9"/>
      <c r="Q2" s="10"/>
    </row>
    <row r="3" s="14" customFormat="tru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1"/>
      <c r="M3" s="13"/>
      <c r="N3" s="11"/>
      <c r="O3" s="11"/>
      <c r="P3" s="11"/>
      <c r="Q3" s="11"/>
      <c r="R3" s="13" t="s">
        <v>3</v>
      </c>
      <c r="S3" s="11"/>
    </row>
    <row r="4" s="21" customFormat="true" ht="17.4" hidden="false" customHeight="true" outlineLevel="0" collapsed="false">
      <c r="A4" s="15" t="s">
        <v>4</v>
      </c>
      <c r="B4" s="15"/>
      <c r="C4" s="15"/>
      <c r="D4" s="16"/>
      <c r="E4" s="17" t="s">
        <v>5</v>
      </c>
      <c r="F4" s="17"/>
      <c r="G4" s="17"/>
      <c r="H4" s="17"/>
      <c r="I4" s="18"/>
      <c r="J4" s="19"/>
      <c r="K4" s="19"/>
      <c r="L4" s="16"/>
      <c r="M4" s="16"/>
      <c r="N4" s="20" t="s">
        <v>6</v>
      </c>
      <c r="O4" s="20"/>
      <c r="P4" s="20"/>
      <c r="Q4" s="20"/>
      <c r="R4" s="20"/>
      <c r="S4" s="20"/>
    </row>
    <row r="5" s="21" customFormat="true" ht="17.4" hidden="false" customHeight="true" outlineLevel="0" collapsed="false">
      <c r="A5" s="15"/>
      <c r="B5" s="15"/>
      <c r="C5" s="15"/>
      <c r="D5" s="19"/>
      <c r="E5" s="22" t="s">
        <v>7</v>
      </c>
      <c r="F5" s="22"/>
      <c r="G5" s="23" t="s">
        <v>8</v>
      </c>
      <c r="H5" s="23"/>
      <c r="I5" s="24"/>
      <c r="J5" s="19"/>
      <c r="K5" s="19"/>
      <c r="L5" s="25" t="s">
        <v>9</v>
      </c>
      <c r="M5" s="25"/>
      <c r="N5" s="22" t="s">
        <v>7</v>
      </c>
      <c r="O5" s="22"/>
      <c r="P5" s="23" t="s">
        <v>8</v>
      </c>
      <c r="Q5" s="23"/>
      <c r="R5" s="23" t="s">
        <v>9</v>
      </c>
      <c r="S5" s="23"/>
    </row>
    <row r="6" s="21" customFormat="true" ht="17.4" hidden="false" customHeight="true" outlineLevel="0" collapsed="false">
      <c r="A6" s="15"/>
      <c r="B6" s="15"/>
      <c r="C6" s="15"/>
      <c r="D6" s="24"/>
      <c r="E6" s="22" t="s">
        <v>10</v>
      </c>
      <c r="F6" s="23" t="s">
        <v>11</v>
      </c>
      <c r="G6" s="26" t="s">
        <v>10</v>
      </c>
      <c r="H6" s="23" t="s">
        <v>11</v>
      </c>
      <c r="I6" s="24"/>
      <c r="J6" s="19"/>
      <c r="K6" s="19"/>
      <c r="L6" s="25" t="s">
        <v>10</v>
      </c>
      <c r="M6" s="23" t="s">
        <v>11</v>
      </c>
      <c r="N6" s="22" t="s">
        <v>10</v>
      </c>
      <c r="O6" s="23" t="s">
        <v>11</v>
      </c>
      <c r="P6" s="26" t="s">
        <v>10</v>
      </c>
      <c r="Q6" s="23" t="s">
        <v>11</v>
      </c>
      <c r="R6" s="26" t="s">
        <v>10</v>
      </c>
      <c r="S6" s="23" t="s">
        <v>11</v>
      </c>
    </row>
    <row r="7" s="33" customFormat="true" ht="20.25" hidden="false" customHeight="true" outlineLevel="0" collapsed="false">
      <c r="A7" s="14"/>
      <c r="B7" s="27" t="s">
        <v>12</v>
      </c>
      <c r="C7" s="27"/>
      <c r="D7" s="12"/>
      <c r="E7" s="28" t="n">
        <v>650972</v>
      </c>
      <c r="F7" s="29" t="n">
        <v>100</v>
      </c>
      <c r="G7" s="30" t="n">
        <v>357622</v>
      </c>
      <c r="H7" s="29" t="n">
        <v>100</v>
      </c>
      <c r="I7" s="12"/>
      <c r="J7" s="12"/>
      <c r="K7" s="12"/>
      <c r="L7" s="30" t="n">
        <v>293350</v>
      </c>
      <c r="M7" s="29" t="n">
        <v>100</v>
      </c>
      <c r="N7" s="31" t="n">
        <v>644154</v>
      </c>
      <c r="O7" s="32" t="n">
        <v>100</v>
      </c>
      <c r="P7" s="31" t="n">
        <v>349353</v>
      </c>
      <c r="Q7" s="32" t="n">
        <v>100</v>
      </c>
      <c r="R7" s="31" t="n">
        <f aca="false">SUM(N7-P7)</f>
        <v>294801</v>
      </c>
      <c r="S7" s="32" t="n">
        <v>100</v>
      </c>
    </row>
    <row r="8" s="21" customFormat="true" ht="3.9" hidden="false" customHeight="true" outlineLevel="0" collapsed="false">
      <c r="A8" s="34"/>
      <c r="B8" s="35"/>
      <c r="C8" s="35"/>
      <c r="D8" s="19"/>
      <c r="E8" s="28"/>
      <c r="F8" s="19"/>
      <c r="G8" s="19"/>
      <c r="H8" s="36"/>
      <c r="I8" s="19"/>
      <c r="J8" s="19"/>
      <c r="K8" s="19"/>
      <c r="L8" s="19"/>
      <c r="M8" s="37"/>
      <c r="N8" s="30"/>
      <c r="O8" s="19"/>
      <c r="P8" s="19"/>
      <c r="Q8" s="38"/>
      <c r="R8" s="19"/>
      <c r="S8" s="39"/>
    </row>
    <row r="9" s="21" customFormat="true" ht="15.9" hidden="false" customHeight="true" outlineLevel="0" collapsed="false">
      <c r="A9" s="40"/>
      <c r="B9" s="19"/>
      <c r="C9" s="41" t="s">
        <v>13</v>
      </c>
      <c r="D9" s="19"/>
      <c r="E9" s="28" t="n">
        <v>38948</v>
      </c>
      <c r="F9" s="42" t="n">
        <v>6</v>
      </c>
      <c r="G9" s="30" t="n">
        <v>22616</v>
      </c>
      <c r="H9" s="42" t="n">
        <v>6.3</v>
      </c>
      <c r="I9" s="19"/>
      <c r="J9" s="19"/>
      <c r="K9" s="19"/>
      <c r="L9" s="30" t="n">
        <v>16332</v>
      </c>
      <c r="M9" s="43" t="n">
        <v>5.6</v>
      </c>
      <c r="N9" s="44" t="n">
        <v>36645</v>
      </c>
      <c r="O9" s="45" t="n">
        <v>5.7</v>
      </c>
      <c r="P9" s="44" t="n">
        <v>21549</v>
      </c>
      <c r="Q9" s="45" t="n">
        <v>6.2</v>
      </c>
      <c r="R9" s="44" t="n">
        <v>15096</v>
      </c>
      <c r="S9" s="45" t="n">
        <v>5.1</v>
      </c>
    </row>
    <row r="10" s="21" customFormat="true" ht="15.9" hidden="false" customHeight="true" outlineLevel="0" collapsed="false">
      <c r="A10" s="40"/>
      <c r="B10" s="19"/>
      <c r="C10" s="41" t="s">
        <v>14</v>
      </c>
      <c r="D10" s="19"/>
      <c r="E10" s="28" t="n">
        <v>12747</v>
      </c>
      <c r="F10" s="42" t="n">
        <v>2</v>
      </c>
      <c r="G10" s="30" t="n">
        <v>10408</v>
      </c>
      <c r="H10" s="42" t="n">
        <v>2.9</v>
      </c>
      <c r="I10" s="19"/>
      <c r="J10" s="19"/>
      <c r="K10" s="19"/>
      <c r="L10" s="30" t="n">
        <v>2339</v>
      </c>
      <c r="M10" s="43" t="n">
        <v>0.8</v>
      </c>
      <c r="N10" s="30" t="n">
        <v>11167</v>
      </c>
      <c r="O10" s="45" t="n">
        <v>1.7</v>
      </c>
      <c r="P10" s="30" t="n">
        <v>9073</v>
      </c>
      <c r="Q10" s="45" t="n">
        <v>2.6</v>
      </c>
      <c r="R10" s="30" t="n">
        <v>2094</v>
      </c>
      <c r="S10" s="45" t="n">
        <v>0.7</v>
      </c>
    </row>
    <row r="11" s="21" customFormat="true" ht="15.9" hidden="false" customHeight="true" outlineLevel="0" collapsed="false">
      <c r="A11" s="40"/>
      <c r="B11" s="19"/>
      <c r="C11" s="41" t="s">
        <v>15</v>
      </c>
      <c r="D11" s="19"/>
      <c r="E11" s="28" t="n">
        <v>298</v>
      </c>
      <c r="F11" s="42" t="n">
        <v>0</v>
      </c>
      <c r="G11" s="30" t="n">
        <v>252</v>
      </c>
      <c r="H11" s="42" t="n">
        <v>0.1</v>
      </c>
      <c r="I11" s="19"/>
      <c r="J11" s="19"/>
      <c r="K11" s="19"/>
      <c r="L11" s="30" t="n">
        <v>46</v>
      </c>
      <c r="M11" s="43" t="n">
        <v>0</v>
      </c>
      <c r="N11" s="30" t="n">
        <v>281</v>
      </c>
      <c r="O11" s="45" t="n">
        <v>0</v>
      </c>
      <c r="P11" s="30" t="n">
        <v>234</v>
      </c>
      <c r="Q11" s="45" t="n">
        <v>0.1</v>
      </c>
      <c r="R11" s="30" t="n">
        <v>47</v>
      </c>
      <c r="S11" s="45" t="n">
        <v>0</v>
      </c>
    </row>
    <row r="12" s="21" customFormat="true" ht="15.9" hidden="false" customHeight="true" outlineLevel="0" collapsed="false">
      <c r="A12" s="40"/>
      <c r="B12" s="19"/>
      <c r="C12" s="41" t="s">
        <v>16</v>
      </c>
      <c r="D12" s="19"/>
      <c r="E12" s="28" t="n">
        <v>54210</v>
      </c>
      <c r="F12" s="42" t="n">
        <v>8.3</v>
      </c>
      <c r="G12" s="30" t="n">
        <v>46728</v>
      </c>
      <c r="H12" s="42" t="n">
        <v>13.1</v>
      </c>
      <c r="I12" s="19"/>
      <c r="J12" s="19"/>
      <c r="K12" s="19"/>
      <c r="L12" s="30" t="n">
        <v>7482</v>
      </c>
      <c r="M12" s="43" t="n">
        <v>2.6</v>
      </c>
      <c r="N12" s="30" t="n">
        <v>53234</v>
      </c>
      <c r="O12" s="45" t="n">
        <v>8.3</v>
      </c>
      <c r="P12" s="30" t="n">
        <v>45823</v>
      </c>
      <c r="Q12" s="45" t="n">
        <v>13.1</v>
      </c>
      <c r="R12" s="30" t="n">
        <v>7411</v>
      </c>
      <c r="S12" s="45" t="n">
        <v>2.5</v>
      </c>
    </row>
    <row r="13" s="21" customFormat="true" ht="15.9" hidden="false" customHeight="true" outlineLevel="0" collapsed="false">
      <c r="A13" s="40"/>
      <c r="B13" s="19"/>
      <c r="C13" s="41" t="s">
        <v>17</v>
      </c>
      <c r="D13" s="19"/>
      <c r="E13" s="28" t="n">
        <v>72675</v>
      </c>
      <c r="F13" s="42" t="n">
        <v>11.2</v>
      </c>
      <c r="G13" s="30" t="n">
        <v>48806</v>
      </c>
      <c r="H13" s="42" t="n">
        <v>13.6</v>
      </c>
      <c r="I13" s="19"/>
      <c r="J13" s="19"/>
      <c r="K13" s="19"/>
      <c r="L13" s="30" t="n">
        <v>23869</v>
      </c>
      <c r="M13" s="43" t="n">
        <v>8.1</v>
      </c>
      <c r="N13" s="30" t="n">
        <v>72159</v>
      </c>
      <c r="O13" s="45" t="n">
        <v>11.2</v>
      </c>
      <c r="P13" s="30" t="n">
        <v>48846</v>
      </c>
      <c r="Q13" s="45" t="n">
        <v>14</v>
      </c>
      <c r="R13" s="30" t="n">
        <v>23313</v>
      </c>
      <c r="S13" s="45" t="n">
        <v>7.9</v>
      </c>
    </row>
    <row r="14" s="21" customFormat="true" ht="15.9" hidden="false" customHeight="true" outlineLevel="0" collapsed="false">
      <c r="A14" s="40"/>
      <c r="B14" s="19"/>
      <c r="C14" s="41" t="s">
        <v>18</v>
      </c>
      <c r="D14" s="19"/>
      <c r="E14" s="28" t="n">
        <v>3083</v>
      </c>
      <c r="F14" s="42" t="n">
        <v>0.5</v>
      </c>
      <c r="G14" s="30" t="n">
        <v>2715</v>
      </c>
      <c r="H14" s="42" t="n">
        <v>0.8</v>
      </c>
      <c r="I14" s="19"/>
      <c r="J14" s="19"/>
      <c r="K14" s="19"/>
      <c r="L14" s="30" t="n">
        <v>368</v>
      </c>
      <c r="M14" s="43" t="n">
        <v>0.1</v>
      </c>
      <c r="N14" s="30" t="n">
        <v>3263</v>
      </c>
      <c r="O14" s="45" t="n">
        <v>0.5</v>
      </c>
      <c r="P14" s="30" t="n">
        <v>2870</v>
      </c>
      <c r="Q14" s="45" t="n">
        <v>0.8</v>
      </c>
      <c r="R14" s="30" t="n">
        <v>393</v>
      </c>
      <c r="S14" s="45" t="n">
        <v>0.1</v>
      </c>
    </row>
    <row r="15" s="21" customFormat="true" ht="15.9" hidden="false" customHeight="true" outlineLevel="0" collapsed="false">
      <c r="A15" s="40"/>
      <c r="B15" s="46"/>
      <c r="C15" s="41" t="s">
        <v>19</v>
      </c>
      <c r="D15" s="19"/>
      <c r="E15" s="28" t="n">
        <v>6225</v>
      </c>
      <c r="F15" s="42" t="n">
        <v>1</v>
      </c>
      <c r="G15" s="30" t="n">
        <v>3911</v>
      </c>
      <c r="H15" s="42" t="n">
        <v>1.1</v>
      </c>
      <c r="I15" s="19"/>
      <c r="J15" s="19"/>
      <c r="K15" s="19"/>
      <c r="L15" s="30" t="n">
        <v>2314</v>
      </c>
      <c r="M15" s="43" t="n">
        <v>0.8</v>
      </c>
      <c r="N15" s="30" t="n">
        <v>6277</v>
      </c>
      <c r="O15" s="45" t="n">
        <v>1</v>
      </c>
      <c r="P15" s="30" t="n">
        <v>4204</v>
      </c>
      <c r="Q15" s="45" t="n">
        <v>1.2</v>
      </c>
      <c r="R15" s="30" t="n">
        <v>2073</v>
      </c>
      <c r="S15" s="45" t="n">
        <v>0.7</v>
      </c>
    </row>
    <row r="16" s="21" customFormat="true" ht="15.9" hidden="false" customHeight="true" outlineLevel="0" collapsed="false">
      <c r="A16" s="40"/>
      <c r="B16" s="19"/>
      <c r="C16" s="41" t="s">
        <v>20</v>
      </c>
      <c r="D16" s="19"/>
      <c r="E16" s="28" t="n">
        <v>30976</v>
      </c>
      <c r="F16" s="42" t="n">
        <v>4.8</v>
      </c>
      <c r="G16" s="30" t="n">
        <v>26740</v>
      </c>
      <c r="H16" s="42" t="n">
        <v>7.5</v>
      </c>
      <c r="I16" s="19"/>
      <c r="J16" s="19"/>
      <c r="K16" s="19"/>
      <c r="L16" s="30" t="n">
        <v>4236</v>
      </c>
      <c r="M16" s="43" t="n">
        <v>1.4</v>
      </c>
      <c r="N16" s="30" t="n">
        <v>27037</v>
      </c>
      <c r="O16" s="45" t="n">
        <v>4.2</v>
      </c>
      <c r="P16" s="30" t="n">
        <v>23444</v>
      </c>
      <c r="Q16" s="45" t="n">
        <v>6.7</v>
      </c>
      <c r="R16" s="30" t="n">
        <v>3593</v>
      </c>
      <c r="S16" s="45" t="n">
        <v>1.2</v>
      </c>
    </row>
    <row r="17" s="21" customFormat="true" ht="15.9" hidden="false" customHeight="true" outlineLevel="0" collapsed="false">
      <c r="A17" s="40"/>
      <c r="B17" s="46"/>
      <c r="C17" s="41" t="s">
        <v>21</v>
      </c>
      <c r="D17" s="19"/>
      <c r="E17" s="28" t="n">
        <v>105580</v>
      </c>
      <c r="F17" s="42" t="n">
        <v>16.2</v>
      </c>
      <c r="G17" s="30" t="n">
        <v>49278</v>
      </c>
      <c r="H17" s="42" t="n">
        <v>13.8</v>
      </c>
      <c r="I17" s="19"/>
      <c r="J17" s="19"/>
      <c r="K17" s="19"/>
      <c r="L17" s="30" t="n">
        <v>56302</v>
      </c>
      <c r="M17" s="43" t="n">
        <v>19.2</v>
      </c>
      <c r="N17" s="30" t="n">
        <v>96475</v>
      </c>
      <c r="O17" s="45" t="n">
        <v>15</v>
      </c>
      <c r="P17" s="30" t="n">
        <v>43682</v>
      </c>
      <c r="Q17" s="45" t="n">
        <v>12.5</v>
      </c>
      <c r="R17" s="30" t="n">
        <v>52793</v>
      </c>
      <c r="S17" s="45" t="n">
        <v>17.9</v>
      </c>
    </row>
    <row r="18" s="21" customFormat="true" ht="15.9" hidden="false" customHeight="true" outlineLevel="0" collapsed="false">
      <c r="A18" s="40"/>
      <c r="B18" s="19"/>
      <c r="C18" s="41" t="s">
        <v>22</v>
      </c>
      <c r="D18" s="19"/>
      <c r="E18" s="28" t="n">
        <v>15789</v>
      </c>
      <c r="F18" s="42" t="n">
        <v>2.4</v>
      </c>
      <c r="G18" s="30" t="n">
        <v>6078</v>
      </c>
      <c r="H18" s="42" t="n">
        <v>1.7</v>
      </c>
      <c r="I18" s="19"/>
      <c r="J18" s="19"/>
      <c r="K18" s="19"/>
      <c r="L18" s="30" t="n">
        <v>9711</v>
      </c>
      <c r="M18" s="43" t="n">
        <v>3.3</v>
      </c>
      <c r="N18" s="30" t="n">
        <v>15076</v>
      </c>
      <c r="O18" s="45" t="n">
        <v>2.3</v>
      </c>
      <c r="P18" s="30" t="n">
        <v>5486</v>
      </c>
      <c r="Q18" s="45" t="n">
        <v>1.6</v>
      </c>
      <c r="R18" s="30" t="n">
        <v>9590</v>
      </c>
      <c r="S18" s="45" t="n">
        <v>3.3</v>
      </c>
    </row>
    <row r="19" s="21" customFormat="true" ht="15.9" hidden="false" customHeight="true" outlineLevel="0" collapsed="false">
      <c r="A19" s="40"/>
      <c r="B19" s="19"/>
      <c r="C19" s="41" t="s">
        <v>23</v>
      </c>
      <c r="D19" s="19"/>
      <c r="E19" s="28" t="n">
        <v>7368</v>
      </c>
      <c r="F19" s="42" t="n">
        <v>1.1</v>
      </c>
      <c r="G19" s="30" t="n">
        <v>4290</v>
      </c>
      <c r="H19" s="42" t="n">
        <v>1.2</v>
      </c>
      <c r="I19" s="19"/>
      <c r="J19" s="19"/>
      <c r="K19" s="19"/>
      <c r="L19" s="30" t="n">
        <v>3078</v>
      </c>
      <c r="M19" s="43" t="n">
        <v>1</v>
      </c>
      <c r="N19" s="30" t="n">
        <v>8199</v>
      </c>
      <c r="O19" s="45" t="n">
        <v>1.3</v>
      </c>
      <c r="P19" s="30" t="n">
        <v>4643</v>
      </c>
      <c r="Q19" s="45" t="n">
        <v>1.3</v>
      </c>
      <c r="R19" s="30" t="n">
        <v>3556</v>
      </c>
      <c r="S19" s="45" t="n">
        <v>1.2</v>
      </c>
    </row>
    <row r="20" s="21" customFormat="true" ht="15.9" hidden="false" customHeight="true" outlineLevel="0" collapsed="false">
      <c r="A20" s="40"/>
      <c r="B20" s="19"/>
      <c r="C20" s="47" t="s">
        <v>24</v>
      </c>
      <c r="D20" s="19"/>
      <c r="E20" s="48" t="n">
        <v>14972</v>
      </c>
      <c r="F20" s="49" t="n">
        <v>2</v>
      </c>
      <c r="G20" s="49" t="n">
        <v>10361</v>
      </c>
      <c r="H20" s="49" t="n">
        <v>3</v>
      </c>
      <c r="I20" s="50" t="s">
        <v>25</v>
      </c>
      <c r="J20" s="50"/>
      <c r="K20" s="50"/>
      <c r="L20" s="49" t="n">
        <v>4611</v>
      </c>
      <c r="M20" s="49" t="n">
        <v>2</v>
      </c>
      <c r="N20" s="30" t="n">
        <v>16486</v>
      </c>
      <c r="O20" s="45" t="n">
        <v>2.6</v>
      </c>
      <c r="P20" s="30" t="n">
        <v>11442</v>
      </c>
      <c r="Q20" s="45" t="n">
        <v>3.3</v>
      </c>
      <c r="R20" s="30" t="n">
        <v>5044</v>
      </c>
      <c r="S20" s="45" t="n">
        <v>1.7</v>
      </c>
    </row>
    <row r="21" s="21" customFormat="true" ht="15.9" hidden="false" customHeight="true" outlineLevel="0" collapsed="false">
      <c r="A21" s="40"/>
      <c r="B21" s="19"/>
      <c r="C21" s="41" t="s">
        <v>26</v>
      </c>
      <c r="D21" s="19"/>
      <c r="E21" s="28" t="n">
        <v>38987</v>
      </c>
      <c r="F21" s="42" t="n">
        <v>6</v>
      </c>
      <c r="G21" s="30" t="n">
        <v>13273</v>
      </c>
      <c r="H21" s="42" t="n">
        <v>3.7</v>
      </c>
      <c r="I21" s="19"/>
      <c r="J21" s="19"/>
      <c r="K21" s="19"/>
      <c r="L21" s="30" t="n">
        <v>25714</v>
      </c>
      <c r="M21" s="43" t="n">
        <v>8.8</v>
      </c>
      <c r="N21" s="30" t="n">
        <v>37777</v>
      </c>
      <c r="O21" s="45" t="n">
        <v>5.9</v>
      </c>
      <c r="P21" s="30" t="n">
        <v>13080</v>
      </c>
      <c r="Q21" s="45" t="n">
        <v>3.7</v>
      </c>
      <c r="R21" s="30" t="n">
        <v>24697</v>
      </c>
      <c r="S21" s="45" t="n">
        <v>8.4</v>
      </c>
    </row>
    <row r="22" s="21" customFormat="true" ht="15.9" hidden="false" customHeight="true" outlineLevel="0" collapsed="false">
      <c r="A22" s="40"/>
      <c r="B22" s="19"/>
      <c r="C22" s="41" t="s">
        <v>27</v>
      </c>
      <c r="D22" s="19"/>
      <c r="E22" s="48" t="n">
        <v>24543</v>
      </c>
      <c r="F22" s="49" t="n">
        <v>4</v>
      </c>
      <c r="G22" s="49" t="n">
        <v>9974</v>
      </c>
      <c r="H22" s="49" t="n">
        <v>3</v>
      </c>
      <c r="I22" s="50" t="s">
        <v>25</v>
      </c>
      <c r="J22" s="50"/>
      <c r="K22" s="50"/>
      <c r="L22" s="49" t="n">
        <v>14569</v>
      </c>
      <c r="M22" s="49" t="n">
        <v>5</v>
      </c>
      <c r="N22" s="30" t="n">
        <v>22831</v>
      </c>
      <c r="O22" s="45" t="n">
        <v>3.5</v>
      </c>
      <c r="P22" s="30" t="n">
        <v>9161</v>
      </c>
      <c r="Q22" s="45" t="n">
        <v>2.6</v>
      </c>
      <c r="R22" s="30" t="n">
        <v>13670</v>
      </c>
      <c r="S22" s="45" t="n">
        <v>4.6</v>
      </c>
    </row>
    <row r="23" s="21" customFormat="true" ht="15.9" hidden="false" customHeight="true" outlineLevel="0" collapsed="false">
      <c r="A23" s="40"/>
      <c r="B23" s="19"/>
      <c r="C23" s="41" t="s">
        <v>28</v>
      </c>
      <c r="D23" s="19"/>
      <c r="E23" s="28" t="n">
        <v>30750</v>
      </c>
      <c r="F23" s="42" t="n">
        <v>4.7</v>
      </c>
      <c r="G23" s="30" t="n">
        <v>13991</v>
      </c>
      <c r="H23" s="42" t="n">
        <v>3.9</v>
      </c>
      <c r="I23" s="19"/>
      <c r="J23" s="19"/>
      <c r="K23" s="19"/>
      <c r="L23" s="30" t="n">
        <v>16759</v>
      </c>
      <c r="M23" s="43" t="n">
        <v>5.7</v>
      </c>
      <c r="N23" s="30" t="n">
        <v>30526</v>
      </c>
      <c r="O23" s="45" t="n">
        <v>4.7</v>
      </c>
      <c r="P23" s="30" t="n">
        <v>13351</v>
      </c>
      <c r="Q23" s="45" t="n">
        <v>3.8</v>
      </c>
      <c r="R23" s="30" t="n">
        <v>17175</v>
      </c>
      <c r="S23" s="45" t="n">
        <v>5.8</v>
      </c>
    </row>
    <row r="24" s="21" customFormat="true" ht="15.9" hidden="false" customHeight="true" outlineLevel="0" collapsed="false">
      <c r="A24" s="40"/>
      <c r="B24" s="19"/>
      <c r="C24" s="41" t="s">
        <v>29</v>
      </c>
      <c r="D24" s="19"/>
      <c r="E24" s="28" t="n">
        <v>96264</v>
      </c>
      <c r="F24" s="42" t="n">
        <v>14.8</v>
      </c>
      <c r="G24" s="30" t="n">
        <v>21556</v>
      </c>
      <c r="H24" s="42" t="n">
        <v>6</v>
      </c>
      <c r="I24" s="19"/>
      <c r="J24" s="19"/>
      <c r="K24" s="19"/>
      <c r="L24" s="30" t="n">
        <v>74708</v>
      </c>
      <c r="M24" s="43" t="n">
        <v>25.5</v>
      </c>
      <c r="N24" s="30" t="n">
        <v>107282</v>
      </c>
      <c r="O24" s="45" t="n">
        <v>16.7</v>
      </c>
      <c r="P24" s="30" t="n">
        <v>25186</v>
      </c>
      <c r="Q24" s="45" t="n">
        <v>7.2</v>
      </c>
      <c r="R24" s="30" t="n">
        <v>82096</v>
      </c>
      <c r="S24" s="45" t="n">
        <v>27.8</v>
      </c>
    </row>
    <row r="25" s="21" customFormat="true" ht="15.9" hidden="false" customHeight="true" outlineLevel="0" collapsed="false">
      <c r="A25" s="40"/>
      <c r="B25" s="19"/>
      <c r="C25" s="41" t="s">
        <v>30</v>
      </c>
      <c r="D25" s="19"/>
      <c r="E25" s="28" t="n">
        <v>6555</v>
      </c>
      <c r="F25" s="42" t="n">
        <v>1</v>
      </c>
      <c r="G25" s="30" t="n">
        <v>4250</v>
      </c>
      <c r="H25" s="42" t="n">
        <v>1.2</v>
      </c>
      <c r="I25" s="19"/>
      <c r="J25" s="19"/>
      <c r="K25" s="19"/>
      <c r="L25" s="30" t="n">
        <v>2305</v>
      </c>
      <c r="M25" s="43" t="n">
        <v>0.8</v>
      </c>
      <c r="N25" s="30" t="n">
        <v>8013</v>
      </c>
      <c r="O25" s="45" t="n">
        <v>1.2</v>
      </c>
      <c r="P25" s="30" t="n">
        <v>5306</v>
      </c>
      <c r="Q25" s="45" t="n">
        <v>1.5</v>
      </c>
      <c r="R25" s="30" t="n">
        <v>2707</v>
      </c>
      <c r="S25" s="45" t="n">
        <v>0.9</v>
      </c>
    </row>
    <row r="26" s="21" customFormat="true" ht="15.9" hidden="false" customHeight="true" outlineLevel="0" collapsed="false">
      <c r="A26" s="40"/>
      <c r="B26" s="46"/>
      <c r="C26" s="47" t="s">
        <v>31</v>
      </c>
      <c r="D26" s="19"/>
      <c r="E26" s="28" t="n">
        <v>34153</v>
      </c>
      <c r="F26" s="42" t="n">
        <v>5.2</v>
      </c>
      <c r="G26" s="30" t="n">
        <v>21810</v>
      </c>
      <c r="H26" s="42" t="n">
        <v>6.1</v>
      </c>
      <c r="I26" s="19"/>
      <c r="J26" s="19"/>
      <c r="K26" s="19"/>
      <c r="L26" s="30" t="n">
        <v>12343</v>
      </c>
      <c r="M26" s="43" t="n">
        <v>4.2</v>
      </c>
      <c r="N26" s="30" t="n">
        <v>34740</v>
      </c>
      <c r="O26" s="45" t="n">
        <v>5.4</v>
      </c>
      <c r="P26" s="30" t="n">
        <v>21738</v>
      </c>
      <c r="Q26" s="45" t="n">
        <v>6.2</v>
      </c>
      <c r="R26" s="30" t="n">
        <v>13002</v>
      </c>
      <c r="S26" s="45" t="n">
        <v>4.4</v>
      </c>
    </row>
    <row r="27" s="21" customFormat="true" ht="15.9" hidden="false" customHeight="true" outlineLevel="0" collapsed="false">
      <c r="A27" s="40"/>
      <c r="B27" s="19"/>
      <c r="C27" s="41" t="s">
        <v>32</v>
      </c>
      <c r="D27" s="19"/>
      <c r="E27" s="28" t="n">
        <v>35512</v>
      </c>
      <c r="F27" s="42" t="n">
        <v>5.5</v>
      </c>
      <c r="G27" s="30" t="n">
        <v>28198</v>
      </c>
      <c r="H27" s="42" t="n">
        <v>7.9</v>
      </c>
      <c r="I27" s="19"/>
      <c r="J27" s="19"/>
      <c r="K27" s="19"/>
      <c r="L27" s="30" t="n">
        <v>7314</v>
      </c>
      <c r="M27" s="43" t="n">
        <v>2.5</v>
      </c>
      <c r="N27" s="30" t="n">
        <v>36597</v>
      </c>
      <c r="O27" s="45" t="n">
        <v>5.7</v>
      </c>
      <c r="P27" s="30" t="n">
        <v>28488</v>
      </c>
      <c r="Q27" s="45" t="n">
        <v>8.2</v>
      </c>
      <c r="R27" s="30" t="n">
        <v>8109</v>
      </c>
      <c r="S27" s="45" t="n">
        <v>2.8</v>
      </c>
    </row>
    <row r="28" s="21" customFormat="true" ht="15.9" hidden="false" customHeight="true" outlineLevel="0" collapsed="false">
      <c r="A28" s="40"/>
      <c r="B28" s="19"/>
      <c r="C28" s="41" t="s">
        <v>33</v>
      </c>
      <c r="D28" s="19"/>
      <c r="E28" s="28" t="n">
        <v>21337</v>
      </c>
      <c r="F28" s="42" t="n">
        <v>3.3</v>
      </c>
      <c r="G28" s="30" t="n">
        <v>12387</v>
      </c>
      <c r="H28" s="42" t="n">
        <v>3.5</v>
      </c>
      <c r="I28" s="19"/>
      <c r="J28" s="19"/>
      <c r="K28" s="19"/>
      <c r="L28" s="30" t="n">
        <v>8950</v>
      </c>
      <c r="M28" s="43" t="n">
        <v>3.1</v>
      </c>
      <c r="N28" s="30" t="n">
        <v>20180</v>
      </c>
      <c r="O28" s="45" t="n">
        <v>3.1</v>
      </c>
      <c r="P28" s="30" t="n">
        <v>11747</v>
      </c>
      <c r="Q28" s="45" t="n">
        <v>3.4</v>
      </c>
      <c r="R28" s="30" t="n">
        <v>8433</v>
      </c>
      <c r="S28" s="45" t="n">
        <v>2.9</v>
      </c>
    </row>
    <row r="29" s="21" customFormat="true" ht="3" hidden="false" customHeight="true" outlineLevel="0" collapsed="false">
      <c r="A29" s="24"/>
      <c r="B29" s="24"/>
      <c r="C29" s="24"/>
      <c r="D29" s="24"/>
      <c r="E29" s="51"/>
      <c r="F29" s="24"/>
      <c r="G29" s="24"/>
      <c r="H29" s="24"/>
      <c r="I29" s="24"/>
      <c r="J29" s="19"/>
      <c r="K29" s="19"/>
      <c r="L29" s="24"/>
      <c r="M29" s="24"/>
      <c r="N29" s="24"/>
      <c r="O29" s="24"/>
      <c r="P29" s="24"/>
      <c r="Q29" s="24"/>
      <c r="R29" s="24"/>
      <c r="S29" s="24"/>
    </row>
    <row r="30" s="21" customFormat="true" ht="15.75" hidden="false" customHeight="true" outlineLevel="0" collapsed="false">
      <c r="A30" s="19"/>
      <c r="B30" s="52" t="s">
        <v>34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5.75" hidden="false" customHeight="true" outlineLevel="0" collapsed="false">
      <c r="A31" s="53" t="s">
        <v>35</v>
      </c>
      <c r="B31" s="53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1" hidden="false" customHeight="true" outlineLevel="0" collapsed="false">
      <c r="A32" s="53"/>
      <c r="C32" s="54"/>
      <c r="R32" s="54"/>
    </row>
  </sheetData>
  <mergeCells count="10">
    <mergeCell ref="A4:C6"/>
    <mergeCell ref="E4:H4"/>
    <mergeCell ref="N4:S4"/>
    <mergeCell ref="E5:F5"/>
    <mergeCell ref="G5:H5"/>
    <mergeCell ref="L5:M5"/>
    <mergeCell ref="N5:O5"/>
    <mergeCell ref="P5:Q5"/>
    <mergeCell ref="R5:S5"/>
    <mergeCell ref="B7:C7"/>
  </mergeCells>
  <printOptions headings="false" gridLines="false" gridLinesSet="true" horizontalCentered="false" verticalCentered="false"/>
  <pageMargins left="0.420138888888889" right="0.2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大場 一介</cp:lastModifiedBy>
  <cp:lastPrinted>2012-02-09T08:17:06Z</cp:lastPrinted>
  <dcterms:modified xsi:type="dcterms:W3CDTF">2018-05-07T00:43:08Z</dcterms:modified>
  <cp:revision>0</cp:revision>
  <dc:subject/>
  <dc:title/>
</cp:coreProperties>
</file>