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68" sheetId="1" state="visible" r:id="rId2"/>
  </sheets>
  <definedNames>
    <definedName function="false" hidden="false" localSheetId="0" name="_xlnm.Print_Area" vbProcedure="false">'68'!$A$1:$I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 電気・ガス・水道・下水道</t>
  </si>
  <si>
    <r>
      <rPr>
        <sz val="18"/>
        <rFont val="Noto Sans"/>
        <family val="2"/>
      </rPr>
      <t xml:space="preserve">　   </t>
    </r>
    <r>
      <rPr>
        <sz val="18"/>
        <rFont val="ＭＳ ゴシック"/>
        <family val="3"/>
        <charset val="128"/>
      </rPr>
      <t xml:space="preserve">68   </t>
    </r>
    <r>
      <rPr>
        <sz val="18"/>
        <rFont val="Noto Sans"/>
        <family val="2"/>
      </rPr>
      <t xml:space="preserve">　 水　　　　　　　　道</t>
    </r>
  </si>
  <si>
    <t xml:space="preserve">年 度 末</t>
  </si>
  <si>
    <t xml:space="preserve"> 施　　　　　設　　　　　数</t>
  </si>
  <si>
    <r>
      <rPr>
        <sz val="13"/>
        <rFont val="Noto Sans"/>
        <family val="2"/>
      </rPr>
      <t xml:space="preserve">現在給水人口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総　　数</t>
  </si>
  <si>
    <t xml:space="preserve">上 水 道</t>
  </si>
  <si>
    <t xml:space="preserve">簡易水道</t>
  </si>
  <si>
    <t xml:space="preserve">専用水道</t>
  </si>
  <si>
    <t xml:space="preserve">上水道</t>
  </si>
  <si>
    <t xml:space="preserve">平成</t>
  </si>
  <si>
    <t xml:space="preserve">年度末</t>
  </si>
  <si>
    <r>
      <rPr>
        <sz val="13"/>
        <rFont val="Noto Sans"/>
        <family val="2"/>
      </rPr>
      <t xml:space="preserve">  現在給水人口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実績年間給水量</t>
  </si>
  <si>
    <t xml:space="preserve">上水道実績</t>
  </si>
  <si>
    <t xml:space="preserve">全　水　道　　　普　及　率　　（％）</t>
  </si>
  <si>
    <t xml:space="preserve">（つづき）</t>
  </si>
  <si>
    <t xml:space="preserve">（千㎥）</t>
  </si>
  <si>
    <t xml:space="preserve">一日最大</t>
  </si>
  <si>
    <t xml:space="preserve">1)</t>
  </si>
  <si>
    <t xml:space="preserve">給　水　量 </t>
  </si>
  <si>
    <r>
      <rPr>
        <sz val="13"/>
        <rFont val="Noto Sans"/>
        <family val="2"/>
      </rPr>
      <t xml:space="preserve">（㎥</t>
    </r>
    <r>
      <rPr>
        <sz val="13"/>
        <rFont val="ＭＳ 明朝"/>
        <family val="1"/>
        <charset val="128"/>
      </rPr>
      <t xml:space="preserve">/</t>
    </r>
    <r>
      <rPr>
        <sz val="13"/>
        <rFont val="Noto Sans"/>
        <family val="2"/>
      </rPr>
      <t xml:space="preserve">日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 1) </t>
    </r>
    <r>
      <rPr>
        <sz val="13"/>
        <rFont val="Noto Sans"/>
        <family val="2"/>
      </rPr>
      <t xml:space="preserve">自己水源のみ。</t>
    </r>
  </si>
  <si>
    <t xml:space="preserve"> 資料　県水環境対策課「長崎県水道事業概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@"/>
    <numFmt numFmtId="168" formatCode="0.0"/>
    <numFmt numFmtId="169" formatCode="0.0;&quot;△ &quot;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3"/>
      <name val="ＭＳ 明朝"/>
      <family val="1"/>
      <charset val="128"/>
    </font>
    <font>
      <sz val="13"/>
      <name val="ＭＳ ゴシック"/>
      <family val="3"/>
      <charset val="128"/>
    </font>
    <font>
      <b val="true"/>
      <sz val="13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3.19"/>
    <col collapsed="false" customWidth="true" hidden="false" outlineLevel="0" max="3" min="3" style="1" width="7.59"/>
    <col collapsed="false" customWidth="true" hidden="false" outlineLevel="0" max="4" min="4" style="1" width="10.7"/>
    <col collapsed="false" customWidth="true" hidden="false" outlineLevel="0" max="6" min="5" style="1" width="10.89"/>
    <col collapsed="false" customWidth="true" hidden="false" outlineLevel="0" max="7" min="7" style="1" width="11.19"/>
    <col collapsed="false" customWidth="true" hidden="false" outlineLevel="0" max="8" min="8" style="1" width="13.99"/>
    <col collapsed="false" customWidth="true" hidden="false" outlineLevel="0" max="9" min="9" style="1" width="13.59"/>
    <col collapsed="false" customWidth="false" hidden="false" outlineLevel="0" max="10" min="10" style="1" width="8.99"/>
    <col collapsed="false" customWidth="true" hidden="false" outlineLevel="0" max="11" min="11" style="2" width="11.99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/>
      <c r="E1" s="4"/>
      <c r="F1" s="5"/>
      <c r="I1" s="6" t="s">
        <v>0</v>
      </c>
    </row>
    <row r="2" s="7" customFormat="true" ht="30" hidden="false" customHeight="true" outlineLevel="0" collapsed="false">
      <c r="D2" s="8" t="s">
        <v>1</v>
      </c>
      <c r="K2" s="2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3" customFormat="true" ht="24.9" hidden="false" customHeight="true" outlineLevel="0" collapsed="false">
      <c r="A4" s="10" t="s">
        <v>2</v>
      </c>
      <c r="B4" s="10"/>
      <c r="C4" s="10"/>
      <c r="D4" s="11" t="s">
        <v>3</v>
      </c>
      <c r="E4" s="11"/>
      <c r="F4" s="11"/>
      <c r="G4" s="11"/>
      <c r="H4" s="12" t="s">
        <v>4</v>
      </c>
      <c r="I4" s="12"/>
      <c r="K4" s="14"/>
    </row>
    <row r="5" s="13" customFormat="true" ht="24.9" hidden="false" customHeight="true" outlineLevel="0" collapsed="false">
      <c r="A5" s="10"/>
      <c r="B5" s="10"/>
      <c r="C5" s="10"/>
      <c r="D5" s="15" t="s">
        <v>5</v>
      </c>
      <c r="E5" s="15" t="s">
        <v>6</v>
      </c>
      <c r="F5" s="15" t="s">
        <v>7</v>
      </c>
      <c r="G5" s="16" t="s">
        <v>8</v>
      </c>
      <c r="H5" s="15" t="s">
        <v>5</v>
      </c>
      <c r="I5" s="15" t="s">
        <v>9</v>
      </c>
      <c r="K5" s="14"/>
    </row>
    <row r="6" s="17" customFormat="true" ht="9.9" hidden="false" customHeight="true" outlineLevel="0" collapsed="false">
      <c r="D6" s="18"/>
      <c r="K6" s="19"/>
    </row>
    <row r="7" s="26" customFormat="true" ht="18" hidden="false" customHeight="true" outlineLevel="0" collapsed="false">
      <c r="A7" s="20" t="s">
        <v>10</v>
      </c>
      <c r="B7" s="21" t="n">
        <v>23</v>
      </c>
      <c r="C7" s="22" t="s">
        <v>11</v>
      </c>
      <c r="D7" s="23" t="n">
        <v>417</v>
      </c>
      <c r="E7" s="24" t="n">
        <v>32</v>
      </c>
      <c r="F7" s="24" t="n">
        <v>240</v>
      </c>
      <c r="G7" s="24" t="n">
        <v>145</v>
      </c>
      <c r="H7" s="25" t="n">
        <v>1384845</v>
      </c>
      <c r="I7" s="25" t="n">
        <v>1109388</v>
      </c>
      <c r="K7" s="19"/>
    </row>
    <row r="8" s="26" customFormat="true" ht="18" hidden="false" customHeight="true" outlineLevel="0" collapsed="false">
      <c r="A8" s="27"/>
      <c r="B8" s="21" t="n">
        <v>24</v>
      </c>
      <c r="C8" s="27"/>
      <c r="D8" s="23" t="n">
        <v>416</v>
      </c>
      <c r="E8" s="24" t="n">
        <v>33</v>
      </c>
      <c r="F8" s="24" t="n">
        <v>238</v>
      </c>
      <c r="G8" s="24" t="n">
        <v>145</v>
      </c>
      <c r="H8" s="25" t="n">
        <v>1374013</v>
      </c>
      <c r="I8" s="25" t="n">
        <v>1102494</v>
      </c>
      <c r="K8" s="19"/>
    </row>
    <row r="9" s="26" customFormat="true" ht="18" hidden="false" customHeight="true" outlineLevel="0" collapsed="false">
      <c r="B9" s="21" t="n">
        <v>25</v>
      </c>
      <c r="C9" s="27"/>
      <c r="D9" s="23" t="n">
        <v>418</v>
      </c>
      <c r="E9" s="24" t="n">
        <v>33</v>
      </c>
      <c r="F9" s="24" t="n">
        <v>236</v>
      </c>
      <c r="G9" s="24" t="n">
        <v>149</v>
      </c>
      <c r="H9" s="25" t="n">
        <v>1364250</v>
      </c>
      <c r="I9" s="25" t="n">
        <v>1099692</v>
      </c>
      <c r="K9" s="19"/>
    </row>
    <row r="10" s="26" customFormat="true" ht="18" hidden="false" customHeight="true" outlineLevel="0" collapsed="false">
      <c r="B10" s="21" t="n">
        <v>26</v>
      </c>
      <c r="C10" s="27"/>
      <c r="D10" s="23" t="n">
        <v>415</v>
      </c>
      <c r="E10" s="24" t="n">
        <v>33</v>
      </c>
      <c r="F10" s="24" t="n">
        <v>232</v>
      </c>
      <c r="G10" s="24" t="n">
        <v>150</v>
      </c>
      <c r="H10" s="25" t="n">
        <v>1352246</v>
      </c>
      <c r="I10" s="25" t="n">
        <v>1103146</v>
      </c>
      <c r="K10" s="19"/>
    </row>
    <row r="11" s="26" customFormat="true" ht="9.9" hidden="false" customHeight="true" outlineLevel="0" collapsed="false">
      <c r="B11" s="28"/>
      <c r="C11" s="29"/>
      <c r="D11" s="30"/>
      <c r="E11" s="31"/>
      <c r="F11" s="31"/>
      <c r="G11" s="31"/>
      <c r="H11" s="32"/>
      <c r="I11" s="32"/>
      <c r="K11" s="19"/>
    </row>
    <row r="12" s="26" customFormat="true" ht="18" hidden="false" customHeight="true" outlineLevel="0" collapsed="false">
      <c r="B12" s="33" t="n">
        <v>27</v>
      </c>
      <c r="C12" s="34"/>
      <c r="D12" s="35" t="n">
        <v>412</v>
      </c>
      <c r="E12" s="36" t="n">
        <v>34</v>
      </c>
      <c r="F12" s="36" t="n">
        <v>228</v>
      </c>
      <c r="G12" s="36" t="n">
        <v>150</v>
      </c>
      <c r="H12" s="37" t="n">
        <v>1345164</v>
      </c>
      <c r="I12" s="37" t="n">
        <v>1106060</v>
      </c>
      <c r="K12" s="19"/>
    </row>
    <row r="13" s="17" customFormat="true" ht="15" hidden="false" customHeight="true" outlineLevel="0" collapsed="false">
      <c r="A13" s="38"/>
      <c r="B13" s="38"/>
      <c r="C13" s="38"/>
      <c r="D13" s="39"/>
      <c r="E13" s="40"/>
      <c r="F13" s="40"/>
      <c r="G13" s="40"/>
      <c r="H13" s="40"/>
      <c r="I13" s="40"/>
      <c r="K13" s="19"/>
    </row>
    <row r="14" s="17" customFormat="true" ht="17.1" hidden="false" customHeight="true" outlineLevel="0" collapsed="false">
      <c r="A14" s="10" t="s">
        <v>11</v>
      </c>
      <c r="B14" s="10"/>
      <c r="C14" s="10"/>
      <c r="D14" s="41" t="s">
        <v>12</v>
      </c>
      <c r="E14" s="41"/>
      <c r="F14" s="42" t="s">
        <v>13</v>
      </c>
      <c r="G14" s="42"/>
      <c r="H14" s="43" t="s">
        <v>14</v>
      </c>
      <c r="I14" s="44" t="s">
        <v>15</v>
      </c>
      <c r="K14" s="19"/>
    </row>
    <row r="15" s="17" customFormat="true" ht="17.1" hidden="false" customHeight="true" outlineLevel="0" collapsed="false">
      <c r="A15" s="10"/>
      <c r="B15" s="10"/>
      <c r="C15" s="10"/>
      <c r="D15" s="45" t="s">
        <v>16</v>
      </c>
      <c r="E15" s="45"/>
      <c r="F15" s="46" t="s">
        <v>17</v>
      </c>
      <c r="G15" s="46"/>
      <c r="H15" s="47" t="s">
        <v>18</v>
      </c>
      <c r="I15" s="44"/>
      <c r="K15" s="19"/>
    </row>
    <row r="16" s="17" customFormat="true" ht="17.1" hidden="false" customHeight="true" outlineLevel="0" collapsed="false">
      <c r="A16" s="10"/>
      <c r="B16" s="10"/>
      <c r="C16" s="10"/>
      <c r="D16" s="48"/>
      <c r="E16" s="49" t="s">
        <v>19</v>
      </c>
      <c r="F16" s="48"/>
      <c r="G16" s="50"/>
      <c r="H16" s="51" t="s">
        <v>20</v>
      </c>
      <c r="I16" s="44"/>
      <c r="K16" s="19"/>
    </row>
    <row r="17" s="17" customFormat="true" ht="17.1" hidden="false" customHeight="true" outlineLevel="0" collapsed="false">
      <c r="A17" s="10"/>
      <c r="B17" s="10"/>
      <c r="C17" s="10"/>
      <c r="D17" s="46" t="s">
        <v>7</v>
      </c>
      <c r="E17" s="46" t="s">
        <v>8</v>
      </c>
      <c r="F17" s="46" t="s">
        <v>6</v>
      </c>
      <c r="G17" s="46" t="s">
        <v>7</v>
      </c>
      <c r="H17" s="45" t="s">
        <v>21</v>
      </c>
      <c r="I17" s="44"/>
      <c r="K17" s="19"/>
    </row>
    <row r="18" s="17" customFormat="true" ht="9.9" hidden="false" customHeight="true" outlineLevel="0" collapsed="false">
      <c r="D18" s="52"/>
      <c r="K18" s="19"/>
    </row>
    <row r="19" s="26" customFormat="true" ht="18" hidden="false" customHeight="true" outlineLevel="0" collapsed="false">
      <c r="A19" s="20" t="s">
        <v>10</v>
      </c>
      <c r="B19" s="21" t="n">
        <v>23</v>
      </c>
      <c r="C19" s="22" t="s">
        <v>11</v>
      </c>
      <c r="D19" s="53" t="n">
        <v>264168</v>
      </c>
      <c r="E19" s="25" t="n">
        <v>11289</v>
      </c>
      <c r="F19" s="25" t="n">
        <v>131286</v>
      </c>
      <c r="G19" s="25" t="n">
        <v>32683</v>
      </c>
      <c r="H19" s="25" t="n">
        <v>419373</v>
      </c>
      <c r="I19" s="24" t="n">
        <v>98.5</v>
      </c>
      <c r="K19" s="19"/>
    </row>
    <row r="20" s="26" customFormat="true" ht="18" hidden="false" customHeight="true" outlineLevel="0" collapsed="false">
      <c r="A20" s="27"/>
      <c r="B20" s="21" t="n">
        <v>24</v>
      </c>
      <c r="C20" s="27"/>
      <c r="D20" s="53" t="n">
        <v>259425</v>
      </c>
      <c r="E20" s="25" t="n">
        <v>12094</v>
      </c>
      <c r="F20" s="25" t="n">
        <v>129596</v>
      </c>
      <c r="G20" s="25" t="n">
        <v>31992</v>
      </c>
      <c r="H20" s="25" t="n">
        <v>409575</v>
      </c>
      <c r="I20" s="24" t="n">
        <v>98.4</v>
      </c>
      <c r="J20" s="54"/>
      <c r="K20" s="19"/>
    </row>
    <row r="21" s="26" customFormat="true" ht="18" hidden="false" customHeight="true" outlineLevel="0" collapsed="false">
      <c r="B21" s="21" t="n">
        <v>25</v>
      </c>
      <c r="C21" s="27"/>
      <c r="D21" s="53" t="n">
        <v>252680</v>
      </c>
      <c r="E21" s="25" t="n">
        <v>11878</v>
      </c>
      <c r="F21" s="25" t="n">
        <v>129034</v>
      </c>
      <c r="G21" s="25" t="n">
        <v>31729</v>
      </c>
      <c r="H21" s="25" t="n">
        <v>411906</v>
      </c>
      <c r="I21" s="24" t="n">
        <v>98.4</v>
      </c>
      <c r="J21" s="54"/>
      <c r="K21" s="19"/>
    </row>
    <row r="22" s="26" customFormat="true" ht="18" hidden="false" customHeight="true" outlineLevel="0" collapsed="false">
      <c r="B22" s="21" t="n">
        <v>26</v>
      </c>
      <c r="C22" s="27"/>
      <c r="D22" s="53" t="n">
        <v>237405</v>
      </c>
      <c r="E22" s="25" t="n">
        <v>11695</v>
      </c>
      <c r="F22" s="25" t="n">
        <v>127657</v>
      </c>
      <c r="G22" s="25" t="n">
        <v>30018</v>
      </c>
      <c r="H22" s="25" t="n">
        <v>395398</v>
      </c>
      <c r="I22" s="24" t="n">
        <v>98.4</v>
      </c>
      <c r="J22" s="54"/>
      <c r="K22" s="19"/>
    </row>
    <row r="23" s="26" customFormat="true" ht="9.9" hidden="false" customHeight="true" outlineLevel="0" collapsed="false">
      <c r="B23" s="28"/>
      <c r="C23" s="55"/>
      <c r="D23" s="56"/>
      <c r="E23" s="57"/>
      <c r="F23" s="57"/>
      <c r="G23" s="57"/>
      <c r="H23" s="57"/>
      <c r="I23" s="58"/>
      <c r="K23" s="19"/>
    </row>
    <row r="24" s="26" customFormat="true" ht="18" hidden="false" customHeight="true" outlineLevel="0" collapsed="false">
      <c r="B24" s="33" t="n">
        <v>27</v>
      </c>
      <c r="C24" s="34"/>
      <c r="D24" s="59" t="n">
        <v>228209</v>
      </c>
      <c r="E24" s="37" t="n">
        <f aca="false">10895</f>
        <v>10895</v>
      </c>
      <c r="F24" s="37" t="n">
        <v>127657</v>
      </c>
      <c r="G24" s="37" t="n">
        <v>30018</v>
      </c>
      <c r="H24" s="37" t="n">
        <v>395398</v>
      </c>
      <c r="I24" s="36" t="n">
        <v>98.5</v>
      </c>
      <c r="J24" s="54"/>
      <c r="K24" s="19"/>
    </row>
    <row r="25" s="17" customFormat="true" ht="9.9" hidden="false" customHeight="true" outlineLevel="0" collapsed="false">
      <c r="A25" s="60"/>
      <c r="B25" s="60"/>
      <c r="C25" s="60"/>
      <c r="D25" s="61"/>
      <c r="E25" s="62"/>
      <c r="F25" s="62"/>
      <c r="G25" s="62"/>
      <c r="H25" s="62"/>
      <c r="I25" s="63"/>
      <c r="K25" s="19"/>
    </row>
    <row r="26" s="17" customFormat="true" ht="18" hidden="false" customHeight="true" outlineLevel="0" collapsed="false">
      <c r="A26" s="64" t="s">
        <v>22</v>
      </c>
      <c r="B26" s="64"/>
      <c r="C26" s="64"/>
      <c r="D26" s="65"/>
      <c r="E26" s="65"/>
      <c r="F26" s="65"/>
      <c r="G26" s="65"/>
      <c r="H26" s="65"/>
      <c r="I26" s="66"/>
      <c r="K26" s="19"/>
    </row>
    <row r="27" s="17" customFormat="true" ht="15.75" hidden="false" customHeight="true" outlineLevel="0" collapsed="false">
      <c r="A27" s="67" t="s">
        <v>23</v>
      </c>
      <c r="B27" s="67"/>
      <c r="C27" s="67"/>
      <c r="D27" s="64"/>
      <c r="K27" s="19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18" hidden="false" customHeight="true" outlineLevel="0" collapsed="false"/>
    <row r="32" customFormat="false" ht="21" hidden="false" customHeight="true" outlineLevel="0" collapsed="false"/>
    <row r="34" customFormat="false" ht="15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9" s="68" customFormat="true" ht="18" hidden="false" customHeight="true" outlineLevel="0" collapsed="false">
      <c r="K39" s="69"/>
    </row>
    <row r="40" s="68" customFormat="true" ht="15" hidden="false" customHeight="true" outlineLevel="0" collapsed="false">
      <c r="K40" s="69"/>
    </row>
    <row r="41" customFormat="false" ht="15" hidden="false" customHeight="true" outlineLevel="0" collapsed="false"/>
  </sheetData>
  <mergeCells count="9">
    <mergeCell ref="A4:C5"/>
    <mergeCell ref="D4:G4"/>
    <mergeCell ref="H4:I4"/>
    <mergeCell ref="A14:C17"/>
    <mergeCell ref="D14:E14"/>
    <mergeCell ref="F14:G14"/>
    <mergeCell ref="I14:I17"/>
    <mergeCell ref="D15:E15"/>
    <mergeCell ref="F15:G15"/>
  </mergeCells>
  <printOptions headings="false" gridLines="false" gridLinesSet="true" horizontalCentered="false" verticalCentered="false"/>
  <pageMargins left="0.559722222222222" right="0.309722222222222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大場 一介</cp:lastModifiedBy>
  <cp:lastPrinted>2016-06-30T07:43:06Z</cp:lastPrinted>
  <dcterms:modified xsi:type="dcterms:W3CDTF">2018-05-08T01:38:09Z</dcterms:modified>
  <cp:revision>0</cp:revision>
  <dc:subject/>
  <dc:title/>
</cp:coreProperties>
</file>