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３０年３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61052</v>
      </c>
      <c r="E8" s="26" t="n">
        <v>321716</v>
      </c>
      <c r="F8" s="26" t="n">
        <v>200963</v>
      </c>
      <c r="G8" s="26" t="n">
        <v>244689</v>
      </c>
      <c r="H8" s="26" t="n">
        <v>307018</v>
      </c>
      <c r="I8" s="26" t="n">
        <v>182950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16957</v>
      </c>
      <c r="E10" s="26" t="n">
        <v>334936</v>
      </c>
      <c r="F10" s="26" t="n">
        <v>191589</v>
      </c>
      <c r="G10" s="26" t="n">
        <v>313467</v>
      </c>
      <c r="H10" s="26" t="n">
        <v>331085</v>
      </c>
      <c r="I10" s="26" t="n">
        <v>190617</v>
      </c>
    </row>
    <row r="11" customFormat="false" ht="16.5" hidden="false" customHeight="true" outlineLevel="0" collapsed="false">
      <c r="B11" s="27" t="s">
        <v>14</v>
      </c>
      <c r="C11" s="24"/>
      <c r="D11" s="25" t="n">
        <v>296398</v>
      </c>
      <c r="E11" s="26" t="n">
        <v>347906</v>
      </c>
      <c r="F11" s="26" t="n">
        <v>170274</v>
      </c>
      <c r="G11" s="26" t="n">
        <v>289611</v>
      </c>
      <c r="H11" s="26" t="n">
        <v>339553</v>
      </c>
      <c r="I11" s="26" t="n">
        <v>167322</v>
      </c>
    </row>
    <row r="12" customFormat="false" ht="16.5" hidden="false" customHeight="true" outlineLevel="0" collapsed="false">
      <c r="B12" s="27" t="s">
        <v>15</v>
      </c>
      <c r="C12" s="24"/>
      <c r="D12" s="25" t="n">
        <v>320270</v>
      </c>
      <c r="E12" s="26" t="n">
        <v>324627</v>
      </c>
      <c r="F12" s="26" t="n">
        <v>261430</v>
      </c>
      <c r="G12" s="26" t="n">
        <v>317585</v>
      </c>
      <c r="H12" s="26" t="n">
        <v>321743</v>
      </c>
      <c r="I12" s="26" t="n">
        <v>261430</v>
      </c>
    </row>
    <row r="13" customFormat="false" ht="16.5" hidden="false" customHeight="true" outlineLevel="0" collapsed="false">
      <c r="B13" s="27" t="s">
        <v>16</v>
      </c>
      <c r="C13" s="24"/>
      <c r="D13" s="25" t="n">
        <v>342720</v>
      </c>
      <c r="E13" s="26" t="n">
        <v>436598</v>
      </c>
      <c r="F13" s="26" t="n">
        <v>209990</v>
      </c>
      <c r="G13" s="26" t="n">
        <v>338785</v>
      </c>
      <c r="H13" s="26" t="n">
        <v>431803</v>
      </c>
      <c r="I13" s="26" t="n">
        <v>207271</v>
      </c>
    </row>
    <row r="14" customFormat="false" ht="16.5" hidden="false" customHeight="true" outlineLevel="0" collapsed="false">
      <c r="B14" s="27" t="s">
        <v>17</v>
      </c>
      <c r="C14" s="24"/>
      <c r="D14" s="25" t="n">
        <v>247001</v>
      </c>
      <c r="E14" s="26" t="n">
        <v>257579</v>
      </c>
      <c r="F14" s="26" t="n">
        <v>174408</v>
      </c>
      <c r="G14" s="26" t="n">
        <v>245026</v>
      </c>
      <c r="H14" s="26" t="n">
        <v>255352</v>
      </c>
      <c r="I14" s="26" t="n">
        <v>174161</v>
      </c>
    </row>
    <row r="15" customFormat="false" ht="16.5" hidden="false" customHeight="true" outlineLevel="0" collapsed="false">
      <c r="B15" s="27" t="s">
        <v>18</v>
      </c>
      <c r="C15" s="24"/>
      <c r="D15" s="25" t="n">
        <v>156962</v>
      </c>
      <c r="E15" s="26" t="n">
        <v>233899</v>
      </c>
      <c r="F15" s="26" t="n">
        <v>107180</v>
      </c>
      <c r="G15" s="26" t="n">
        <v>151149</v>
      </c>
      <c r="H15" s="26" t="n">
        <v>222685</v>
      </c>
      <c r="I15" s="26" t="n">
        <v>104862</v>
      </c>
    </row>
    <row r="16" customFormat="false" ht="16.5" hidden="false" customHeight="true" outlineLevel="0" collapsed="false">
      <c r="B16" s="27" t="s">
        <v>19</v>
      </c>
      <c r="C16" s="24"/>
      <c r="D16" s="25" t="n">
        <v>446475</v>
      </c>
      <c r="E16" s="26" t="n">
        <v>663099</v>
      </c>
      <c r="F16" s="26" t="n">
        <v>366485</v>
      </c>
      <c r="G16" s="26" t="n">
        <v>283673</v>
      </c>
      <c r="H16" s="26" t="n">
        <v>439687</v>
      </c>
      <c r="I16" s="26" t="n">
        <v>226064</v>
      </c>
    </row>
    <row r="17" customFormat="false" ht="16.5" hidden="false" customHeight="true" outlineLevel="0" collapsed="false">
      <c r="B17" s="27" t="s">
        <v>20</v>
      </c>
      <c r="C17" s="24"/>
      <c r="D17" s="25" t="n">
        <v>117369</v>
      </c>
      <c r="E17" s="26" t="n">
        <v>123698</v>
      </c>
      <c r="F17" s="26" t="n">
        <v>111607</v>
      </c>
      <c r="G17" s="26" t="n">
        <v>117284</v>
      </c>
      <c r="H17" s="26" t="n">
        <v>123694</v>
      </c>
      <c r="I17" s="26" t="n">
        <v>111448</v>
      </c>
    </row>
    <row r="18" customFormat="false" ht="16.5" hidden="false" customHeight="true" outlineLevel="0" collapsed="false">
      <c r="B18" s="28" t="s">
        <v>21</v>
      </c>
      <c r="C18" s="24"/>
      <c r="D18" s="25" t="n">
        <v>354541</v>
      </c>
      <c r="E18" s="26" t="n">
        <v>377884</v>
      </c>
      <c r="F18" s="26" t="n">
        <v>260139</v>
      </c>
      <c r="G18" s="26" t="n">
        <v>339400</v>
      </c>
      <c r="H18" s="26" t="n">
        <v>366007</v>
      </c>
      <c r="I18" s="26" t="n">
        <v>231800</v>
      </c>
    </row>
    <row r="19" customFormat="false" ht="16.5" hidden="false" customHeight="true" outlineLevel="0" collapsed="false">
      <c r="B19" s="28" t="s">
        <v>22</v>
      </c>
      <c r="C19" s="24"/>
      <c r="D19" s="25" t="n">
        <v>133060</v>
      </c>
      <c r="E19" s="26" t="n">
        <v>189951</v>
      </c>
      <c r="F19" s="26" t="n">
        <v>104827</v>
      </c>
      <c r="G19" s="26" t="n">
        <v>129087</v>
      </c>
      <c r="H19" s="26" t="n">
        <v>180494</v>
      </c>
      <c r="I19" s="26" t="n">
        <v>103575</v>
      </c>
    </row>
    <row r="20" customFormat="false" ht="16.5" hidden="false" customHeight="true" outlineLevel="0" collapsed="false">
      <c r="B20" s="29" t="s">
        <v>23</v>
      </c>
      <c r="C20" s="24"/>
      <c r="D20" s="25" t="n">
        <v>180364</v>
      </c>
      <c r="E20" s="26" t="n">
        <v>208811</v>
      </c>
      <c r="F20" s="26" t="n">
        <v>159182</v>
      </c>
      <c r="G20" s="26" t="n">
        <v>180364</v>
      </c>
      <c r="H20" s="26" t="n">
        <v>208811</v>
      </c>
      <c r="I20" s="26" t="n">
        <v>159182</v>
      </c>
    </row>
    <row r="21" customFormat="false" ht="16.5" hidden="false" customHeight="true" outlineLevel="0" collapsed="false">
      <c r="B21" s="27" t="s">
        <v>24</v>
      </c>
      <c r="C21" s="24"/>
      <c r="D21" s="25" t="n">
        <v>333466</v>
      </c>
      <c r="E21" s="26" t="n">
        <v>381409</v>
      </c>
      <c r="F21" s="26" t="n">
        <v>263578</v>
      </c>
      <c r="G21" s="26" t="n">
        <v>316552</v>
      </c>
      <c r="H21" s="26" t="n">
        <v>362271</v>
      </c>
      <c r="I21" s="26" t="n">
        <v>249907</v>
      </c>
    </row>
    <row r="22" customFormat="false" ht="16.5" hidden="false" customHeight="true" outlineLevel="0" collapsed="false">
      <c r="B22" s="27" t="s">
        <v>25</v>
      </c>
      <c r="C22" s="24"/>
      <c r="D22" s="25" t="n">
        <v>277703</v>
      </c>
      <c r="E22" s="26" t="n">
        <v>376114</v>
      </c>
      <c r="F22" s="26" t="n">
        <v>244412</v>
      </c>
      <c r="G22" s="26" t="n">
        <v>254702</v>
      </c>
      <c r="H22" s="26" t="n">
        <v>350068</v>
      </c>
      <c r="I22" s="26" t="n">
        <v>222441</v>
      </c>
    </row>
    <row r="23" customFormat="false" ht="16.5" hidden="false" customHeight="true" outlineLevel="0" collapsed="false">
      <c r="B23" s="27" t="s">
        <v>26</v>
      </c>
      <c r="C23" s="3"/>
      <c r="D23" s="25" t="n">
        <v>275731</v>
      </c>
      <c r="E23" s="26" t="n">
        <v>311739</v>
      </c>
      <c r="F23" s="26" t="n">
        <v>208894</v>
      </c>
      <c r="G23" s="26" t="n">
        <v>275731</v>
      </c>
      <c r="H23" s="26" t="n">
        <v>311739</v>
      </c>
      <c r="I23" s="26" t="n">
        <v>208894</v>
      </c>
    </row>
    <row r="24" customFormat="false" ht="16.5" hidden="false" customHeight="true" outlineLevel="0" collapsed="false">
      <c r="B24" s="30" t="s">
        <v>27</v>
      </c>
      <c r="C24" s="31"/>
      <c r="D24" s="32" t="n">
        <v>177473</v>
      </c>
      <c r="E24" s="33" t="n">
        <v>223740</v>
      </c>
      <c r="F24" s="33" t="n">
        <v>122775</v>
      </c>
      <c r="G24" s="33" t="n">
        <v>173904</v>
      </c>
      <c r="H24" s="33" t="n">
        <v>217535</v>
      </c>
      <c r="I24" s="33" t="n">
        <v>122323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4:51:58Z</cp:lastPrinted>
  <dcterms:modified xsi:type="dcterms:W3CDTF">2018-06-18T05:30:10Z</dcterms:modified>
  <cp:revision>0</cp:revision>
  <dc:subject/>
  <dc:title/>
</cp:coreProperties>
</file>