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</t>
  </si>
  <si>
    <t xml:space="preserve">表３－６　　産業別推計常用労働者数</t>
  </si>
  <si>
    <t xml:space="preserve">－平成３０年３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43"/>
    <col collapsed="false" customWidth="true" hidden="false" outlineLevel="0" max="3" min="3" style="1" width="1.21"/>
    <col collapsed="false" customWidth="true" hidden="false" outlineLevel="0" max="15" min="4" style="1" width="8.88"/>
    <col collapsed="false" customWidth="true" hidden="false" outlineLevel="0" max="16" min="16" style="1" width="0.21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M1" s="2" t="s">
        <v>0</v>
      </c>
      <c r="N1" s="2" t="s">
        <v>0</v>
      </c>
    </row>
    <row r="2" customFormat="false" ht="16.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4136</v>
      </c>
      <c r="E7" s="26" t="n">
        <v>112079</v>
      </c>
      <c r="F7" s="27" t="n">
        <v>112057</v>
      </c>
      <c r="G7" s="27" t="n">
        <v>3564</v>
      </c>
      <c r="H7" s="27" t="n">
        <v>1358</v>
      </c>
      <c r="I7" s="27" t="n">
        <v>2206</v>
      </c>
      <c r="J7" s="27" t="n">
        <v>4542</v>
      </c>
      <c r="K7" s="27" t="n">
        <v>2934</v>
      </c>
      <c r="L7" s="27" t="n">
        <v>1608</v>
      </c>
      <c r="M7" s="28" t="n">
        <v>223158</v>
      </c>
      <c r="N7" s="28" t="n">
        <v>110503</v>
      </c>
      <c r="O7" s="27" t="n">
        <v>112655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8013</v>
      </c>
      <c r="E9" s="27" t="n">
        <v>7007</v>
      </c>
      <c r="F9" s="27" t="n">
        <v>1006</v>
      </c>
      <c r="G9" s="27" t="n">
        <v>136</v>
      </c>
      <c r="H9" s="27" t="n">
        <v>131</v>
      </c>
      <c r="I9" s="27" t="n">
        <v>5</v>
      </c>
      <c r="J9" s="27" t="n">
        <v>80</v>
      </c>
      <c r="K9" s="27" t="n">
        <v>80</v>
      </c>
      <c r="L9" s="27" t="s">
        <v>17</v>
      </c>
      <c r="M9" s="27" t="n">
        <v>8069</v>
      </c>
      <c r="N9" s="27" t="n">
        <v>7058</v>
      </c>
      <c r="O9" s="27" t="n">
        <v>1011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44021</v>
      </c>
      <c r="E10" s="27" t="n">
        <v>31266</v>
      </c>
      <c r="F10" s="27" t="n">
        <v>12755</v>
      </c>
      <c r="G10" s="27" t="n">
        <v>640</v>
      </c>
      <c r="H10" s="27" t="n">
        <v>513</v>
      </c>
      <c r="I10" s="27" t="n">
        <v>127</v>
      </c>
      <c r="J10" s="27" t="n">
        <v>1125</v>
      </c>
      <c r="K10" s="27" t="n">
        <v>877</v>
      </c>
      <c r="L10" s="27" t="n">
        <v>248</v>
      </c>
      <c r="M10" s="27" t="n">
        <v>43536</v>
      </c>
      <c r="N10" s="27" t="n">
        <v>30902</v>
      </c>
      <c r="O10" s="27" t="n">
        <v>12634</v>
      </c>
    </row>
    <row r="11" customFormat="false" ht="16.5" hidden="false" customHeight="true" outlineLevel="0" collapsed="false">
      <c r="B11" s="30" t="s">
        <v>19</v>
      </c>
      <c r="C11" s="24"/>
      <c r="D11" s="31" t="n">
        <v>1349</v>
      </c>
      <c r="E11" s="27" t="n">
        <v>1256</v>
      </c>
      <c r="F11" s="27" t="n">
        <v>93</v>
      </c>
      <c r="G11" s="27" t="n">
        <v>9</v>
      </c>
      <c r="H11" s="27" t="n">
        <v>9</v>
      </c>
      <c r="I11" s="27" t="s">
        <v>17</v>
      </c>
      <c r="J11" s="27" t="n">
        <v>9</v>
      </c>
      <c r="K11" s="27" t="n">
        <v>9</v>
      </c>
      <c r="L11" s="27" t="s">
        <v>17</v>
      </c>
      <c r="M11" s="27" t="n">
        <v>1349</v>
      </c>
      <c r="N11" s="27" t="n">
        <v>1256</v>
      </c>
      <c r="O11" s="27" t="n">
        <v>93</v>
      </c>
    </row>
    <row r="12" customFormat="false" ht="16.5" hidden="false" customHeight="true" outlineLevel="0" collapsed="false">
      <c r="B12" s="30" t="s">
        <v>20</v>
      </c>
      <c r="C12" s="24"/>
      <c r="D12" s="31" t="n">
        <v>1811</v>
      </c>
      <c r="E12" s="27" t="n">
        <v>1055</v>
      </c>
      <c r="F12" s="27" t="n">
        <v>756</v>
      </c>
      <c r="G12" s="27" t="n">
        <v>22</v>
      </c>
      <c r="H12" s="27" t="n">
        <v>4</v>
      </c>
      <c r="I12" s="27" t="n">
        <v>18</v>
      </c>
      <c r="J12" s="27" t="n">
        <v>57</v>
      </c>
      <c r="K12" s="27" t="n">
        <v>13</v>
      </c>
      <c r="L12" s="27" t="n">
        <v>44</v>
      </c>
      <c r="M12" s="27" t="n">
        <v>1776</v>
      </c>
      <c r="N12" s="27" t="n">
        <v>1046</v>
      </c>
      <c r="O12" s="27" t="n">
        <v>730</v>
      </c>
    </row>
    <row r="13" customFormat="false" ht="16.5" hidden="false" customHeight="true" outlineLevel="0" collapsed="false">
      <c r="B13" s="30" t="s">
        <v>21</v>
      </c>
      <c r="C13" s="24"/>
      <c r="D13" s="31" t="n">
        <v>14121</v>
      </c>
      <c r="E13" s="27" t="n">
        <v>12328</v>
      </c>
      <c r="F13" s="27" t="n">
        <v>1793</v>
      </c>
      <c r="G13" s="27" t="n">
        <v>130</v>
      </c>
      <c r="H13" s="27" t="n">
        <v>119</v>
      </c>
      <c r="I13" s="27" t="n">
        <v>11</v>
      </c>
      <c r="J13" s="27" t="n">
        <v>214</v>
      </c>
      <c r="K13" s="27" t="n">
        <v>198</v>
      </c>
      <c r="L13" s="27" t="n">
        <v>16</v>
      </c>
      <c r="M13" s="27" t="n">
        <v>14037</v>
      </c>
      <c r="N13" s="27" t="n">
        <v>12249</v>
      </c>
      <c r="O13" s="27" t="n">
        <v>1788</v>
      </c>
    </row>
    <row r="14" customFormat="false" ht="16.5" hidden="false" customHeight="true" outlineLevel="0" collapsed="false">
      <c r="B14" s="30" t="s">
        <v>22</v>
      </c>
      <c r="C14" s="24"/>
      <c r="D14" s="31" t="n">
        <v>26749</v>
      </c>
      <c r="E14" s="27" t="n">
        <v>10520</v>
      </c>
      <c r="F14" s="27" t="n">
        <v>16229</v>
      </c>
      <c r="G14" s="27" t="n">
        <v>390</v>
      </c>
      <c r="H14" s="27" t="n">
        <v>175</v>
      </c>
      <c r="I14" s="27" t="n">
        <v>215</v>
      </c>
      <c r="J14" s="27" t="n">
        <v>570</v>
      </c>
      <c r="K14" s="27" t="n">
        <v>269</v>
      </c>
      <c r="L14" s="27" t="n">
        <v>301</v>
      </c>
      <c r="M14" s="27" t="n">
        <v>26569</v>
      </c>
      <c r="N14" s="27" t="n">
        <v>10426</v>
      </c>
      <c r="O14" s="27" t="n">
        <v>16143</v>
      </c>
    </row>
    <row r="15" customFormat="false" ht="16.5" hidden="false" customHeight="true" outlineLevel="0" collapsed="false">
      <c r="B15" s="30" t="s">
        <v>23</v>
      </c>
      <c r="C15" s="24"/>
      <c r="D15" s="31" t="n">
        <v>7493</v>
      </c>
      <c r="E15" s="27" t="n">
        <v>2024</v>
      </c>
      <c r="F15" s="27" t="n">
        <v>5469</v>
      </c>
      <c r="G15" s="27" t="n">
        <v>143</v>
      </c>
      <c r="H15" s="27" t="n">
        <v>59</v>
      </c>
      <c r="I15" s="27" t="n">
        <v>84</v>
      </c>
      <c r="J15" s="27" t="n">
        <v>137</v>
      </c>
      <c r="K15" s="27" t="n">
        <v>64</v>
      </c>
      <c r="L15" s="27" t="n">
        <v>73</v>
      </c>
      <c r="M15" s="27" t="n">
        <v>7499</v>
      </c>
      <c r="N15" s="27" t="n">
        <v>2019</v>
      </c>
      <c r="O15" s="27" t="n">
        <v>5480</v>
      </c>
    </row>
    <row r="16" customFormat="false" ht="16.5" hidden="false" customHeight="true" outlineLevel="0" collapsed="false">
      <c r="B16" s="30" t="s">
        <v>24</v>
      </c>
      <c r="C16" s="24"/>
      <c r="D16" s="31" t="n">
        <v>1057</v>
      </c>
      <c r="E16" s="27" t="n">
        <v>503</v>
      </c>
      <c r="F16" s="27" t="n">
        <v>554</v>
      </c>
      <c r="G16" s="27" t="n">
        <v>33</v>
      </c>
      <c r="H16" s="27" t="n">
        <v>13</v>
      </c>
      <c r="I16" s="27" t="n">
        <v>20</v>
      </c>
      <c r="J16" s="27" t="n">
        <v>76</v>
      </c>
      <c r="K16" s="27" t="n">
        <v>32</v>
      </c>
      <c r="L16" s="27" t="n">
        <v>44</v>
      </c>
      <c r="M16" s="27" t="n">
        <v>1014</v>
      </c>
      <c r="N16" s="27" t="n">
        <v>484</v>
      </c>
      <c r="O16" s="27" t="n">
        <v>530</v>
      </c>
    </row>
    <row r="17" customFormat="false" ht="16.5" hidden="false" customHeight="true" outlineLevel="0" collapsed="false">
      <c r="B17" s="32" t="s">
        <v>25</v>
      </c>
      <c r="C17" s="24"/>
      <c r="D17" s="31" t="n">
        <v>5375</v>
      </c>
      <c r="E17" s="27" t="n">
        <v>4311</v>
      </c>
      <c r="F17" s="27" t="n">
        <v>1064</v>
      </c>
      <c r="G17" s="27" t="n">
        <v>12</v>
      </c>
      <c r="H17" s="27" t="n">
        <v>12</v>
      </c>
      <c r="I17" s="27" t="s">
        <v>17</v>
      </c>
      <c r="J17" s="27" t="n">
        <v>28</v>
      </c>
      <c r="K17" s="27" t="n">
        <v>28</v>
      </c>
      <c r="L17" s="27" t="s">
        <v>17</v>
      </c>
      <c r="M17" s="27" t="n">
        <v>5359</v>
      </c>
      <c r="N17" s="27" t="n">
        <v>4295</v>
      </c>
      <c r="O17" s="27" t="n">
        <v>1064</v>
      </c>
    </row>
    <row r="18" customFormat="false" ht="16.5" hidden="false" customHeight="true" outlineLevel="0" collapsed="false">
      <c r="B18" s="32" t="s">
        <v>26</v>
      </c>
      <c r="C18" s="24"/>
      <c r="D18" s="31" t="n">
        <v>11959</v>
      </c>
      <c r="E18" s="27" t="n">
        <v>4005</v>
      </c>
      <c r="F18" s="27" t="n">
        <v>7954</v>
      </c>
      <c r="G18" s="27" t="n">
        <v>396</v>
      </c>
      <c r="H18" s="27" t="n">
        <v>119</v>
      </c>
      <c r="I18" s="27" t="n">
        <v>277</v>
      </c>
      <c r="J18" s="27" t="n">
        <v>402</v>
      </c>
      <c r="K18" s="27" t="n">
        <v>198</v>
      </c>
      <c r="L18" s="27" t="n">
        <v>204</v>
      </c>
      <c r="M18" s="27" t="n">
        <v>11953</v>
      </c>
      <c r="N18" s="27" t="n">
        <v>3926</v>
      </c>
      <c r="O18" s="27" t="n">
        <v>8027</v>
      </c>
    </row>
    <row r="19" customFormat="false" ht="16.5" hidden="false" customHeight="true" outlineLevel="0" collapsed="false">
      <c r="B19" s="33" t="s">
        <v>27</v>
      </c>
      <c r="C19" s="24"/>
      <c r="D19" s="31" t="n">
        <v>5582</v>
      </c>
      <c r="E19" s="27" t="n">
        <v>2416</v>
      </c>
      <c r="F19" s="27" t="n">
        <v>3166</v>
      </c>
      <c r="G19" s="27" t="n">
        <v>254</v>
      </c>
      <c r="H19" s="27" t="n">
        <v>60</v>
      </c>
      <c r="I19" s="27" t="n">
        <v>194</v>
      </c>
      <c r="J19" s="27" t="n">
        <v>134</v>
      </c>
      <c r="K19" s="27" t="n">
        <v>76</v>
      </c>
      <c r="L19" s="27" t="n">
        <v>58</v>
      </c>
      <c r="M19" s="27" t="n">
        <v>5702</v>
      </c>
      <c r="N19" s="27" t="n">
        <v>2400</v>
      </c>
      <c r="O19" s="27" t="n">
        <v>3302</v>
      </c>
    </row>
    <row r="20" customFormat="false" ht="16.5" hidden="false" customHeight="true" outlineLevel="0" collapsed="false">
      <c r="B20" s="30" t="s">
        <v>28</v>
      </c>
      <c r="C20" s="24"/>
      <c r="D20" s="31" t="n">
        <v>16714</v>
      </c>
      <c r="E20" s="27" t="n">
        <v>10106</v>
      </c>
      <c r="F20" s="27" t="n">
        <v>6608</v>
      </c>
      <c r="G20" s="27" t="n">
        <v>304</v>
      </c>
      <c r="H20" s="27" t="n">
        <v>5</v>
      </c>
      <c r="I20" s="27" t="n">
        <v>299</v>
      </c>
      <c r="J20" s="27" t="n">
        <v>946</v>
      </c>
      <c r="K20" s="27" t="n">
        <v>771</v>
      </c>
      <c r="L20" s="27" t="n">
        <v>175</v>
      </c>
      <c r="M20" s="27" t="n">
        <v>16072</v>
      </c>
      <c r="N20" s="27" t="n">
        <v>9340</v>
      </c>
      <c r="O20" s="27" t="n">
        <v>6732</v>
      </c>
    </row>
    <row r="21" customFormat="false" ht="16.5" hidden="false" customHeight="true" outlineLevel="0" collapsed="false">
      <c r="B21" s="30" t="s">
        <v>29</v>
      </c>
      <c r="C21" s="24"/>
      <c r="D21" s="31" t="n">
        <v>63311</v>
      </c>
      <c r="E21" s="27" t="n">
        <v>16103</v>
      </c>
      <c r="F21" s="27" t="n">
        <v>47208</v>
      </c>
      <c r="G21" s="27" t="n">
        <v>807</v>
      </c>
      <c r="H21" s="27" t="n">
        <v>49</v>
      </c>
      <c r="I21" s="27" t="n">
        <v>758</v>
      </c>
      <c r="J21" s="27" t="n">
        <v>478</v>
      </c>
      <c r="K21" s="27" t="n">
        <v>165</v>
      </c>
      <c r="L21" s="27" t="n">
        <v>313</v>
      </c>
      <c r="M21" s="27" t="n">
        <v>63640</v>
      </c>
      <c r="N21" s="27" t="n">
        <v>15987</v>
      </c>
      <c r="O21" s="27" t="n">
        <v>47653</v>
      </c>
    </row>
    <row r="22" customFormat="false" ht="16.5" hidden="false" customHeight="true" outlineLevel="0" collapsed="false">
      <c r="B22" s="30" t="s">
        <v>30</v>
      </c>
      <c r="C22" s="34"/>
      <c r="D22" s="31" t="n">
        <v>1238</v>
      </c>
      <c r="E22" s="27" t="n">
        <v>802</v>
      </c>
      <c r="F22" s="27" t="n">
        <v>436</v>
      </c>
      <c r="G22" s="27" t="n">
        <v>9</v>
      </c>
      <c r="H22" s="27" t="n">
        <v>9</v>
      </c>
      <c r="I22" s="27" t="s">
        <v>17</v>
      </c>
      <c r="J22" s="27" t="n">
        <v>43</v>
      </c>
      <c r="K22" s="27" t="n">
        <v>26</v>
      </c>
      <c r="L22" s="27" t="n">
        <v>17</v>
      </c>
      <c r="M22" s="27" t="n">
        <v>1204</v>
      </c>
      <c r="N22" s="27" t="n">
        <v>785</v>
      </c>
      <c r="O22" s="27" t="n">
        <v>419</v>
      </c>
    </row>
    <row r="23" customFormat="false" ht="16.5" hidden="false" customHeight="true" outlineLevel="0" collapsed="false">
      <c r="B23" s="35" t="s">
        <v>31</v>
      </c>
      <c r="C23" s="36"/>
      <c r="D23" s="37" t="n">
        <v>15241</v>
      </c>
      <c r="E23" s="38" t="n">
        <v>8290</v>
      </c>
      <c r="F23" s="38" t="n">
        <v>6951</v>
      </c>
      <c r="G23" s="38" t="n">
        <v>279</v>
      </c>
      <c r="H23" s="38" t="n">
        <v>81</v>
      </c>
      <c r="I23" s="38" t="n">
        <v>198</v>
      </c>
      <c r="J23" s="38" t="n">
        <v>243</v>
      </c>
      <c r="K23" s="38" t="n">
        <v>128</v>
      </c>
      <c r="L23" s="38" t="n">
        <v>115</v>
      </c>
      <c r="M23" s="38" t="n">
        <v>15277</v>
      </c>
      <c r="N23" s="38" t="n">
        <v>8243</v>
      </c>
      <c r="O23" s="38" t="n">
        <v>7034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43:07Z</cp:lastPrinted>
  <dcterms:modified xsi:type="dcterms:W3CDTF">2018-06-18T05:36:16Z</dcterms:modified>
  <cp:revision>0</cp:revision>
  <dc:subject/>
  <dc:title/>
</cp:coreProperties>
</file>