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60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3</t>
    </r>
    <r>
      <rPr>
        <sz val="12"/>
        <rFont val="Noto Sans"/>
        <family val="2"/>
      </rPr>
      <t xml:space="preserve">月</t>
    </r>
  </si>
  <si>
    <t xml:space="preserve">8,508</t>
  </si>
  <si>
    <t xml:space="preserve">1,929</t>
  </si>
  <si>
    <t xml:space="preserve">4,737</t>
  </si>
  <si>
    <t xml:space="preserve">46</t>
  </si>
  <si>
    <t xml:space="preserve">108</t>
  </si>
  <si>
    <t xml:space="preserve">208</t>
  </si>
  <si>
    <t xml:space="preserve">1,434</t>
  </si>
  <si>
    <t xml:space="preserve">3,540</t>
  </si>
  <si>
    <t xml:space="preserve">438</t>
  </si>
  <si>
    <t xml:space="preserve">32</t>
  </si>
  <si>
    <t xml:space="preserve">3,102</t>
  </si>
  <si>
    <t xml:space="preserve">         4</t>
  </si>
  <si>
    <t xml:space="preserve">8,277</t>
  </si>
  <si>
    <t xml:space="preserve">1,914</t>
  </si>
  <si>
    <t xml:space="preserve">4,547</t>
  </si>
  <si>
    <t xml:space="preserve">1,418</t>
  </si>
  <si>
    <t xml:space="preserve">3,463</t>
  </si>
  <si>
    <t xml:space="preserve">3,022</t>
  </si>
  <si>
    <t xml:space="preserve">         5</t>
  </si>
  <si>
    <t xml:space="preserve">8,686</t>
  </si>
  <si>
    <t xml:space="preserve">1,935</t>
  </si>
  <si>
    <t xml:space="preserve">4,946</t>
  </si>
  <si>
    <t xml:space="preserve">1,391</t>
  </si>
  <si>
    <t xml:space="preserve">3,666</t>
  </si>
  <si>
    <t xml:space="preserve">3,227</t>
  </si>
  <si>
    <t xml:space="preserve">         6</t>
  </si>
  <si>
    <t xml:space="preserve">8,338</t>
  </si>
  <si>
    <t xml:space="preserve">1,799</t>
  </si>
  <si>
    <t xml:space="preserve">4,817</t>
  </si>
  <si>
    <t xml:space="preserve">1,320</t>
  </si>
  <si>
    <t xml:space="preserve">3,637</t>
  </si>
  <si>
    <t xml:space="preserve">3,195</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30</t>
  </si>
  <si>
    <t xml:space="preserve">40,528</t>
  </si>
  <si>
    <t xml:space="preserve">115,059</t>
  </si>
  <si>
    <t xml:space="preserve">1,070</t>
  </si>
  <si>
    <t xml:space="preserve">1,751</t>
  </si>
  <si>
    <t xml:space="preserve">4,747</t>
  </si>
  <si>
    <t xml:space="preserve">31,052</t>
  </si>
  <si>
    <t xml:space="preserve">1,823</t>
  </si>
  <si>
    <t xml:space="preserve">5,133</t>
  </si>
  <si>
    <t xml:space="preserve">567,911</t>
  </si>
  <si>
    <t xml:space="preserve">65,532</t>
  </si>
  <si>
    <t xml:space="preserve">28,529</t>
  </si>
  <si>
    <t xml:space="preserve">18,619</t>
  </si>
  <si>
    <t xml:space="preserve">730</t>
  </si>
  <si>
    <t xml:space="preserve">229</t>
  </si>
  <si>
    <t xml:space="preserve">1,951</t>
  </si>
  <si>
    <t xml:space="preserve">13,830</t>
  </si>
  <si>
    <t xml:space="preserve">1,644</t>
  </si>
  <si>
    <t xml:space="preserve">76,279</t>
  </si>
  <si>
    <t xml:space="preserve">130,499</t>
  </si>
  <si>
    <t xml:space="preserve">12,000</t>
  </si>
  <si>
    <t xml:space="preserve">96,440</t>
  </si>
  <si>
    <t xml:space="preserve">340</t>
  </si>
  <si>
    <t xml:space="preserve">1,522</t>
  </si>
  <si>
    <t xml:space="preserve">2,796</t>
  </si>
  <si>
    <t xml:space="preserve">17,221</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4</t>
    </r>
    <r>
      <rPr>
        <sz val="12"/>
        <rFont val="Noto Sans"/>
        <family val="2"/>
      </rPr>
      <t xml:space="preserve">月</t>
    </r>
  </si>
  <si>
    <t xml:space="preserve">r15,581</t>
  </si>
  <si>
    <t xml:space="preserve">3,327</t>
  </si>
  <si>
    <t xml:space="preserve">9,024</t>
  </si>
  <si>
    <t xml:space="preserve">83</t>
  </si>
  <si>
    <t xml:space="preserve">121</t>
  </si>
  <si>
    <t xml:space="preserve">390</t>
  </si>
  <si>
    <t xml:space="preserve">r2,493</t>
  </si>
  <si>
    <t xml:space="preserve">144</t>
  </si>
  <si>
    <t xml:space="preserve">5,069</t>
  </si>
  <si>
    <t xml:space="preserve">r548,900</t>
  </si>
  <si>
    <t xml:space="preserve">r4,994</t>
  </si>
  <si>
    <t xml:space="preserve">2,314</t>
  </si>
  <si>
    <t xml:space="preserve">1,244</t>
  </si>
  <si>
    <t xml:space="preserve">58</t>
  </si>
  <si>
    <t xml:space="preserve">16</t>
  </si>
  <si>
    <t xml:space="preserve">157</t>
  </si>
  <si>
    <t xml:space="preserve">1,076</t>
  </si>
  <si>
    <t xml:space="preserve">128</t>
  </si>
  <si>
    <t xml:space="preserve">235</t>
  </si>
  <si>
    <t xml:space="preserve">78,387</t>
  </si>
  <si>
    <t xml:space="preserve">r10,587</t>
  </si>
  <si>
    <t xml:space="preserve">r1,012</t>
  </si>
  <si>
    <t xml:space="preserve">7,780</t>
  </si>
  <si>
    <t xml:space="preserve">25</t>
  </si>
  <si>
    <t xml:space="preserve">105</t>
  </si>
  <si>
    <t xml:space="preserve">233</t>
  </si>
  <si>
    <t xml:space="preserve">1,417</t>
  </si>
  <si>
    <t xml:space="preserve">4,834</t>
  </si>
  <si>
    <t xml:space="preserve">r470,513</t>
  </si>
  <si>
    <t xml:space="preserve">15,881</t>
  </si>
  <si>
    <t xml:space="preserve">3,380</t>
  </si>
  <si>
    <t xml:space="preserve">9,268</t>
  </si>
  <si>
    <t xml:space="preserve">82</t>
  </si>
  <si>
    <t xml:space="preserve">123</t>
  </si>
  <si>
    <t xml:space="preserve">386</t>
  </si>
  <si>
    <t xml:space="preserve">2,490</t>
  </si>
  <si>
    <t xml:space="preserve">153</t>
  </si>
  <si>
    <t xml:space="preserve">5,072</t>
  </si>
  <si>
    <t xml:space="preserve">554,279</t>
  </si>
  <si>
    <t xml:space="preserve">2,318</t>
  </si>
  <si>
    <t xml:space="preserve">1,292</t>
  </si>
  <si>
    <t xml:space="preserve">55</t>
  </si>
  <si>
    <t xml:space="preserve">17</t>
  </si>
  <si>
    <t xml:space="preserve">156</t>
  </si>
  <si>
    <t xml:space="preserve">1,094</t>
  </si>
  <si>
    <t xml:space="preserve">137</t>
  </si>
  <si>
    <t xml:space="preserve">78,320</t>
  </si>
  <si>
    <t xml:space="preserve">10,811</t>
  </si>
  <si>
    <t xml:space="preserve">1,062</t>
  </si>
  <si>
    <t xml:space="preserve">7,976</t>
  </si>
  <si>
    <t xml:space="preserve">26</t>
  </si>
  <si>
    <t xml:space="preserve">106</t>
  </si>
  <si>
    <t xml:space="preserve">230</t>
  </si>
  <si>
    <t xml:space="preserve">1,396</t>
  </si>
  <si>
    <t xml:space="preserve">4,837</t>
  </si>
  <si>
    <t xml:space="preserve">475,959</t>
  </si>
  <si>
    <t xml:space="preserve">15,694</t>
  </si>
  <si>
    <t xml:space="preserve">3,158</t>
  </si>
  <si>
    <t xml:space="preserve">9,344</t>
  </si>
  <si>
    <t xml:space="preserve">80</t>
  </si>
  <si>
    <t xml:space="preserve">129</t>
  </si>
  <si>
    <t xml:space="preserve">379</t>
  </si>
  <si>
    <t xml:space="preserve">2,457</t>
  </si>
  <si>
    <t xml:space="preserve">148</t>
  </si>
  <si>
    <t xml:space="preserve">5,075</t>
  </si>
  <si>
    <t xml:space="preserve">552,028</t>
  </si>
  <si>
    <t xml:space="preserve">5,194</t>
  </si>
  <si>
    <t xml:space="preserve">2,132</t>
  </si>
  <si>
    <t xml:space="preserve">1,588</t>
  </si>
  <si>
    <t xml:space="preserve">54</t>
  </si>
  <si>
    <t xml:space="preserve">19</t>
  </si>
  <si>
    <t xml:space="preserve">1,116</t>
  </si>
  <si>
    <t xml:space="preserve">132</t>
  </si>
  <si>
    <t xml:space="preserve">78,271</t>
  </si>
  <si>
    <t xml:space="preserve">10,500</t>
  </si>
  <si>
    <t xml:space="preserve">1,026</t>
  </si>
  <si>
    <t xml:space="preserve">7,757</t>
  </si>
  <si>
    <t xml:space="preserve">109</t>
  </si>
  <si>
    <t xml:space="preserve">226</t>
  </si>
  <si>
    <t xml:space="preserve">1,341</t>
  </si>
  <si>
    <t xml:space="preserve">4,840</t>
  </si>
  <si>
    <t xml:space="preserve">473,757</t>
  </si>
  <si>
    <t xml:space="preserve">17,179</t>
  </si>
  <si>
    <t xml:space="preserve">3,667</t>
  </si>
  <si>
    <t xml:space="preserve">10,012</t>
  </si>
  <si>
    <t xml:space="preserve">99</t>
  </si>
  <si>
    <t xml:space="preserve">165</t>
  </si>
  <si>
    <t xml:space="preserve">413</t>
  </si>
  <si>
    <t xml:space="preserve">2,647</t>
  </si>
  <si>
    <t xml:space="preserve">176</t>
  </si>
  <si>
    <t xml:space="preserve">5,088</t>
  </si>
  <si>
    <t xml:space="preserve">559,303</t>
  </si>
  <si>
    <t xml:space="preserve">6,010</t>
  </si>
  <si>
    <t xml:space="preserve">2,567</t>
  </si>
  <si>
    <t xml:space="preserve">1,851</t>
  </si>
  <si>
    <t xml:space="preserve">69</t>
  </si>
  <si>
    <t xml:space="preserve">21</t>
  </si>
  <si>
    <t xml:space="preserve">173</t>
  </si>
  <si>
    <t xml:space="preserve">1,171</t>
  </si>
  <si>
    <t xml:space="preserve">159</t>
  </si>
  <si>
    <t xml:space="preserve">78,011</t>
  </si>
  <si>
    <t xml:space="preserve">11,169</t>
  </si>
  <si>
    <t xml:space="preserve">1,100</t>
  </si>
  <si>
    <t xml:space="preserve">8,161</t>
  </si>
  <si>
    <t xml:space="preserve">31</t>
  </si>
  <si>
    <t xml:space="preserve">1,476</t>
  </si>
  <si>
    <t xml:space="preserve">4,853</t>
  </si>
  <si>
    <t xml:space="preserve">481,292</t>
  </si>
  <si>
    <t xml:space="preserve">15,655</t>
  </si>
  <si>
    <t xml:space="preserve">2,674</t>
  </si>
  <si>
    <t xml:space="preserve">9,699</t>
  </si>
  <si>
    <t xml:space="preserve">378</t>
  </si>
  <si>
    <t xml:space="preserve">2,523</t>
  </si>
  <si>
    <t xml:space="preserve">5,090</t>
  </si>
  <si>
    <t xml:space="preserve">560,148</t>
  </si>
  <si>
    <t xml:space="preserve">4,552</t>
  </si>
  <si>
    <t xml:space="preserve">1,788</t>
  </si>
  <si>
    <t xml:space="preserve">1,34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365</t>
  </si>
  <si>
    <t xml:space="preserve">2,430</t>
  </si>
  <si>
    <t xml:space="preserve">140</t>
  </si>
  <si>
    <t xml:space="preserve">5,093</t>
  </si>
  <si>
    <t xml:space="preserve">551,887</t>
  </si>
  <si>
    <t xml:space="preserve">4,784</t>
  </si>
  <si>
    <t xml:space="preserve">2,112</t>
  </si>
  <si>
    <t xml:space="preserve">1,210</t>
  </si>
  <si>
    <t xml:space="preserve">56</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13</t>
  </si>
  <si>
    <t xml:space="preserve">4,859</t>
  </si>
  <si>
    <t xml:space="preserve">474,965</t>
  </si>
  <si>
    <t xml:space="preserve">r15,887</t>
  </si>
  <si>
    <t xml:space="preserve">r3,459</t>
  </si>
  <si>
    <t xml:space="preserve">9,196</t>
  </si>
  <si>
    <t xml:space="preserve">90</t>
  </si>
  <si>
    <t xml:space="preserve">367</t>
  </si>
  <si>
    <t xml:space="preserve">r2,504</t>
  </si>
  <si>
    <t xml:space="preserve">141</t>
  </si>
  <si>
    <t xml:space="preserve">5,108</t>
  </si>
  <si>
    <t xml:space="preserve">553,552</t>
  </si>
  <si>
    <t xml:space="preserve">5,164</t>
  </si>
  <si>
    <t xml:space="preserve">2,407</t>
  </si>
  <si>
    <t xml:space="preserve">145</t>
  </si>
  <si>
    <t xml:space="preserve">1,123</t>
  </si>
  <si>
    <t xml:space="preserve">125</t>
  </si>
  <si>
    <t xml:space="preserve">76,513</t>
  </si>
  <si>
    <t xml:space="preserve">r10,724</t>
  </si>
  <si>
    <t xml:space="preserve">r1,052</t>
  </si>
  <si>
    <t xml:space="preserve">7,903</t>
  </si>
  <si>
    <t xml:space="preserve">116</t>
  </si>
  <si>
    <t xml:space="preserve">222</t>
  </si>
  <si>
    <t xml:space="preserve">r1,380</t>
  </si>
  <si>
    <t xml:space="preserve">4,874</t>
  </si>
  <si>
    <t xml:space="preserve">477,039</t>
  </si>
  <si>
    <t xml:space="preserve">16,713</t>
  </si>
  <si>
    <t xml:space="preserve">3,642</t>
  </si>
  <si>
    <t xml:space="preserve">9,624</t>
  </si>
  <si>
    <t xml:space="preserve">171</t>
  </si>
  <si>
    <t xml:space="preserve">r2,647</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r16,351</t>
  </si>
  <si>
    <t xml:space="preserve">r3,523</t>
  </si>
  <si>
    <t xml:space="preserve">r9,331</t>
  </si>
  <si>
    <t xml:space="preserve">87</t>
  </si>
  <si>
    <t xml:space="preserve">388</t>
  </si>
  <si>
    <t xml:space="preserve">r2,724</t>
  </si>
  <si>
    <t xml:space="preserve">150</t>
  </si>
  <si>
    <t xml:space="preserve">r5,127</t>
  </si>
  <si>
    <t xml:space="preserve">r548,200</t>
  </si>
  <si>
    <t xml:space="preserve">r5,708</t>
  </si>
  <si>
    <t xml:space="preserve">r2,577</t>
  </si>
  <si>
    <t xml:space="preserve">r1,458</t>
  </si>
  <si>
    <t xml:space="preserve">r174</t>
  </si>
  <si>
    <t xml:space="preserve">r1,283</t>
  </si>
  <si>
    <t xml:space="preserve">r137</t>
  </si>
  <si>
    <t xml:space="preserve">r229</t>
  </si>
  <si>
    <t xml:space="preserve">r74,563</t>
  </si>
  <si>
    <t xml:space="preserve">r10,644</t>
  </si>
  <si>
    <t xml:space="preserve">946</t>
  </si>
  <si>
    <t xml:space="preserve">7,873</t>
  </si>
  <si>
    <t xml:space="preserve">23</t>
  </si>
  <si>
    <t xml:space="preserve">214</t>
  </si>
  <si>
    <t xml:space="preserve">1,442</t>
  </si>
  <si>
    <t xml:space="preserve">4,898</t>
  </si>
  <si>
    <t xml:space="preserve">r473,637</t>
  </si>
  <si>
    <t xml:space="preserve">p15,562</t>
  </si>
  <si>
    <t xml:space="preserve">p3,277</t>
  </si>
  <si>
    <t xml:space="preserve">p8,987</t>
  </si>
  <si>
    <t xml:space="preserve">p78</t>
  </si>
  <si>
    <t xml:space="preserve">p123</t>
  </si>
  <si>
    <t xml:space="preserve">p371</t>
  </si>
  <si>
    <t xml:space="preserve">p2,585</t>
  </si>
  <si>
    <t xml:space="preserve">p141</t>
  </si>
  <si>
    <t xml:space="preserve">p5,155</t>
  </si>
  <si>
    <t xml:space="preserve">p548,392</t>
  </si>
  <si>
    <t xml:space="preserve">p5,005</t>
  </si>
  <si>
    <t xml:space="preserve">p2,305</t>
  </si>
  <si>
    <t xml:space="preserve">p1,199</t>
  </si>
  <si>
    <t xml:space="preserve">p54</t>
  </si>
  <si>
    <t xml:space="preserve">p15</t>
  </si>
  <si>
    <t xml:space="preserve">p149</t>
  </si>
  <si>
    <t xml:space="preserve">p1,156</t>
  </si>
  <si>
    <t xml:space="preserve">p126</t>
  </si>
  <si>
    <t xml:space="preserve">p227</t>
  </si>
  <si>
    <t xml:space="preserve">p75,351</t>
  </si>
  <si>
    <t xml:space="preserve">p10,556</t>
  </si>
  <si>
    <t xml:space="preserve">p972</t>
  </si>
  <si>
    <t xml:space="preserve">p7,788</t>
  </si>
  <si>
    <t xml:space="preserve">p23</t>
  </si>
  <si>
    <t xml:space="preserve">p109</t>
  </si>
  <si>
    <t xml:space="preserve">p222</t>
  </si>
  <si>
    <t xml:space="preserve">p1,428</t>
  </si>
  <si>
    <t xml:space="preserve">p14</t>
  </si>
  <si>
    <t xml:space="preserve">p4,928</t>
  </si>
  <si>
    <t xml:space="preserve">p473,041</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s">
        <v>102</v>
      </c>
      <c r="D13" s="27" t="s">
        <v>103</v>
      </c>
      <c r="E13" s="27" t="s">
        <v>104</v>
      </c>
      <c r="F13" s="27" t="s">
        <v>105</v>
      </c>
      <c r="G13" s="27" t="s">
        <v>106</v>
      </c>
      <c r="H13" s="27" t="s">
        <v>107</v>
      </c>
      <c r="I13" s="27" t="s">
        <v>108</v>
      </c>
      <c r="J13" s="27" t="s">
        <v>105</v>
      </c>
      <c r="K13" s="28"/>
      <c r="L13" s="30" t="s">
        <v>76</v>
      </c>
      <c r="M13" s="35" t="s">
        <v>109</v>
      </c>
      <c r="N13" s="28"/>
      <c r="O13" s="28"/>
      <c r="P13" s="39" t="s">
        <v>101</v>
      </c>
      <c r="Q13" s="30" t="s">
        <v>60</v>
      </c>
      <c r="R13" s="27" t="s">
        <v>60</v>
      </c>
      <c r="S13" s="27" t="s">
        <v>60</v>
      </c>
      <c r="T13" s="27" t="s">
        <v>60</v>
      </c>
      <c r="U13" s="27" t="s">
        <v>60</v>
      </c>
      <c r="V13" s="27" t="s">
        <v>60</v>
      </c>
      <c r="W13" s="27" t="s">
        <v>60</v>
      </c>
      <c r="X13" s="27" t="s">
        <v>60</v>
      </c>
      <c r="Y13" s="27"/>
      <c r="Z13" s="30" t="s">
        <v>61</v>
      </c>
      <c r="AA13" s="27" t="s">
        <v>110</v>
      </c>
      <c r="AB13" s="28"/>
      <c r="AD13" s="39" t="s">
        <v>101</v>
      </c>
      <c r="AE13" s="30" t="s">
        <v>60</v>
      </c>
      <c r="AF13" s="27" t="s">
        <v>60</v>
      </c>
      <c r="AG13" s="27" t="s">
        <v>60</v>
      </c>
      <c r="AH13" s="27" t="s">
        <v>60</v>
      </c>
      <c r="AI13" s="27" t="s">
        <v>60</v>
      </c>
      <c r="AJ13" s="27" t="s">
        <v>60</v>
      </c>
      <c r="AK13" s="27" t="s">
        <v>60</v>
      </c>
      <c r="AL13" s="27" t="s">
        <v>60</v>
      </c>
      <c r="AM13" s="27"/>
      <c r="AN13" s="30" t="s">
        <v>111</v>
      </c>
      <c r="AO13" s="27" t="s">
        <v>112</v>
      </c>
      <c r="AP13" s="28"/>
    </row>
    <row r="14" customFormat="false" ht="15" hidden="false" customHeight="true" outlineLevel="0" collapsed="false">
      <c r="B14" s="12" t="s">
        <v>113</v>
      </c>
      <c r="C14" s="30" t="s">
        <v>114</v>
      </c>
      <c r="D14" s="27" t="s">
        <v>115</v>
      </c>
      <c r="E14" s="27" t="s">
        <v>116</v>
      </c>
      <c r="F14" s="27" t="n">
        <v>45</v>
      </c>
      <c r="G14" s="27" t="n">
        <v>101</v>
      </c>
      <c r="H14" s="27" t="n">
        <v>205</v>
      </c>
      <c r="I14" s="27" t="s">
        <v>117</v>
      </c>
      <c r="J14" s="27" t="n">
        <v>48</v>
      </c>
      <c r="K14" s="28"/>
      <c r="L14" s="30" t="s">
        <v>76</v>
      </c>
      <c r="M14" s="35" t="s">
        <v>118</v>
      </c>
      <c r="N14" s="28"/>
      <c r="O14" s="28"/>
      <c r="P14" s="12" t="s">
        <v>113</v>
      </c>
      <c r="Q14" s="30" t="s">
        <v>60</v>
      </c>
      <c r="R14" s="27" t="s">
        <v>60</v>
      </c>
      <c r="S14" s="27" t="s">
        <v>60</v>
      </c>
      <c r="T14" s="27" t="s">
        <v>60</v>
      </c>
      <c r="U14" s="27" t="s">
        <v>60</v>
      </c>
      <c r="V14" s="27" t="s">
        <v>60</v>
      </c>
      <c r="W14" s="27" t="s">
        <v>60</v>
      </c>
      <c r="X14" s="27" t="s">
        <v>60</v>
      </c>
      <c r="Y14" s="27"/>
      <c r="Z14" s="30" t="s">
        <v>61</v>
      </c>
      <c r="AA14" s="27" t="n">
        <v>441</v>
      </c>
      <c r="AB14" s="28"/>
      <c r="AD14" s="12" t="s">
        <v>113</v>
      </c>
      <c r="AE14" s="30" t="s">
        <v>60</v>
      </c>
      <c r="AF14" s="27" t="s">
        <v>60</v>
      </c>
      <c r="AG14" s="27" t="s">
        <v>60</v>
      </c>
      <c r="AH14" s="27" t="s">
        <v>60</v>
      </c>
      <c r="AI14" s="27" t="s">
        <v>60</v>
      </c>
      <c r="AJ14" s="27" t="s">
        <v>60</v>
      </c>
      <c r="AK14" s="27" t="s">
        <v>60</v>
      </c>
      <c r="AL14" s="27" t="s">
        <v>60</v>
      </c>
      <c r="AM14" s="27"/>
      <c r="AN14" s="30" t="s">
        <v>111</v>
      </c>
      <c r="AO14" s="27" t="s">
        <v>119</v>
      </c>
      <c r="AP14" s="28"/>
    </row>
    <row r="15" customFormat="false" ht="15" hidden="false" customHeight="true" outlineLevel="0" collapsed="false">
      <c r="B15" s="12" t="s">
        <v>120</v>
      </c>
      <c r="C15" s="30" t="s">
        <v>121</v>
      </c>
      <c r="D15" s="27" t="s">
        <v>122</v>
      </c>
      <c r="E15" s="27" t="s">
        <v>123</v>
      </c>
      <c r="F15" s="27" t="n">
        <v>51</v>
      </c>
      <c r="G15" s="27" t="n">
        <v>94</v>
      </c>
      <c r="H15" s="27" t="n">
        <v>217</v>
      </c>
      <c r="I15" s="27" t="s">
        <v>124</v>
      </c>
      <c r="J15" s="27" t="n">
        <v>52</v>
      </c>
      <c r="K15" s="28"/>
      <c r="L15" s="30" t="n">
        <v>35</v>
      </c>
      <c r="M15" s="35" t="s">
        <v>125</v>
      </c>
      <c r="N15" s="28"/>
      <c r="O15" s="28"/>
      <c r="P15" s="12" t="s">
        <v>120</v>
      </c>
      <c r="Q15" s="30" t="s">
        <v>60</v>
      </c>
      <c r="R15" s="27" t="s">
        <v>60</v>
      </c>
      <c r="S15" s="27" t="s">
        <v>60</v>
      </c>
      <c r="T15" s="27" t="s">
        <v>60</v>
      </c>
      <c r="U15" s="27" t="s">
        <v>60</v>
      </c>
      <c r="V15" s="27" t="s">
        <v>60</v>
      </c>
      <c r="W15" s="27" t="s">
        <v>60</v>
      </c>
      <c r="X15" s="27" t="s">
        <v>60</v>
      </c>
      <c r="Y15" s="27"/>
      <c r="Z15" s="30" t="n">
        <v>2</v>
      </c>
      <c r="AA15" s="27" t="n">
        <v>439</v>
      </c>
      <c r="AB15" s="28"/>
      <c r="AD15" s="12" t="s">
        <v>120</v>
      </c>
      <c r="AE15" s="30" t="s">
        <v>60</v>
      </c>
      <c r="AF15" s="27" t="s">
        <v>60</v>
      </c>
      <c r="AG15" s="27" t="s">
        <v>60</v>
      </c>
      <c r="AH15" s="27" t="s">
        <v>60</v>
      </c>
      <c r="AI15" s="27" t="s">
        <v>60</v>
      </c>
      <c r="AJ15" s="27" t="s">
        <v>60</v>
      </c>
      <c r="AK15" s="27" t="s">
        <v>60</v>
      </c>
      <c r="AL15" s="27" t="s">
        <v>60</v>
      </c>
      <c r="AM15" s="27"/>
      <c r="AN15" s="30" t="n">
        <v>33</v>
      </c>
      <c r="AO15" s="27" t="s">
        <v>126</v>
      </c>
      <c r="AP15" s="28"/>
    </row>
    <row r="16" customFormat="false" ht="15" hidden="false" customHeight="true" outlineLevel="0" collapsed="false">
      <c r="B16" s="12" t="s">
        <v>127</v>
      </c>
      <c r="C16" s="30" t="s">
        <v>128</v>
      </c>
      <c r="D16" s="27" t="s">
        <v>129</v>
      </c>
      <c r="E16" s="27" t="s">
        <v>130</v>
      </c>
      <c r="F16" s="27" t="n">
        <v>49</v>
      </c>
      <c r="G16" s="27" t="n">
        <v>92</v>
      </c>
      <c r="H16" s="27" t="n">
        <v>215</v>
      </c>
      <c r="I16" s="27" t="s">
        <v>131</v>
      </c>
      <c r="J16" s="27" t="n">
        <v>46</v>
      </c>
      <c r="K16" s="28"/>
      <c r="L16" s="30" t="n">
        <v>35</v>
      </c>
      <c r="M16" s="35" t="s">
        <v>132</v>
      </c>
      <c r="N16" s="28"/>
      <c r="O16" s="28"/>
      <c r="P16" s="12" t="s">
        <v>127</v>
      </c>
      <c r="Q16" s="30" t="s">
        <v>60</v>
      </c>
      <c r="R16" s="27" t="s">
        <v>60</v>
      </c>
      <c r="S16" s="27" t="s">
        <v>60</v>
      </c>
      <c r="T16" s="27" t="s">
        <v>60</v>
      </c>
      <c r="U16" s="27" t="s">
        <v>60</v>
      </c>
      <c r="V16" s="27" t="s">
        <v>60</v>
      </c>
      <c r="W16" s="27" t="s">
        <v>60</v>
      </c>
      <c r="X16" s="27" t="s">
        <v>60</v>
      </c>
      <c r="Y16" s="27"/>
      <c r="Z16" s="30" t="n">
        <v>2</v>
      </c>
      <c r="AA16" s="27" t="n">
        <v>442</v>
      </c>
      <c r="AB16" s="28"/>
      <c r="AD16" s="12" t="s">
        <v>127</v>
      </c>
      <c r="AE16" s="30" t="s">
        <v>60</v>
      </c>
      <c r="AF16" s="27" t="s">
        <v>60</v>
      </c>
      <c r="AG16" s="27" t="s">
        <v>60</v>
      </c>
      <c r="AH16" s="27" t="s">
        <v>60</v>
      </c>
      <c r="AI16" s="27" t="s">
        <v>60</v>
      </c>
      <c r="AJ16" s="27" t="s">
        <v>60</v>
      </c>
      <c r="AK16" s="27" t="s">
        <v>60</v>
      </c>
      <c r="AL16" s="27" t="s">
        <v>60</v>
      </c>
      <c r="AM16" s="27"/>
      <c r="AN16" s="30" t="n">
        <v>33</v>
      </c>
      <c r="AO16" s="27" t="s">
        <v>133</v>
      </c>
      <c r="AP16" s="28"/>
    </row>
    <row r="17" customFormat="false" ht="15" hidden="false" customHeight="true" outlineLevel="0" collapsed="false">
      <c r="B17" s="12" t="s">
        <v>134</v>
      </c>
      <c r="C17" s="30" t="n">
        <v>9935</v>
      </c>
      <c r="D17" s="27" t="n">
        <v>2059</v>
      </c>
      <c r="E17" s="27" t="n">
        <v>5845</v>
      </c>
      <c r="F17" s="27" t="n">
        <v>74</v>
      </c>
      <c r="G17" s="27" t="n">
        <v>143</v>
      </c>
      <c r="H17" s="27" t="n">
        <v>233</v>
      </c>
      <c r="I17" s="27" t="n">
        <v>1523</v>
      </c>
      <c r="J17" s="27" t="n">
        <v>57</v>
      </c>
      <c r="K17" s="28"/>
      <c r="L17" s="30" t="n">
        <v>35</v>
      </c>
      <c r="M17" s="35" t="n">
        <v>3707</v>
      </c>
      <c r="N17" s="28"/>
      <c r="O17" s="28"/>
      <c r="P17" s="12" t="s">
        <v>134</v>
      </c>
      <c r="Q17" s="30" t="s">
        <v>60</v>
      </c>
      <c r="R17" s="27" t="s">
        <v>60</v>
      </c>
      <c r="S17" s="27" t="s">
        <v>60</v>
      </c>
      <c r="T17" s="27" t="s">
        <v>60</v>
      </c>
      <c r="U17" s="27" t="s">
        <v>60</v>
      </c>
      <c r="V17" s="27" t="s">
        <v>60</v>
      </c>
      <c r="W17" s="27" t="s">
        <v>60</v>
      </c>
      <c r="X17" s="27" t="s">
        <v>60</v>
      </c>
      <c r="Y17" s="27"/>
      <c r="Z17" s="30" t="n">
        <v>2</v>
      </c>
      <c r="AA17" s="27" t="n">
        <v>435</v>
      </c>
      <c r="AB17" s="28"/>
      <c r="AD17" s="12" t="s">
        <v>134</v>
      </c>
      <c r="AE17" s="30" t="s">
        <v>60</v>
      </c>
      <c r="AF17" s="27" t="s">
        <v>60</v>
      </c>
      <c r="AG17" s="27" t="s">
        <v>60</v>
      </c>
      <c r="AH17" s="27" t="s">
        <v>60</v>
      </c>
      <c r="AI17" s="27" t="s">
        <v>60</v>
      </c>
      <c r="AJ17" s="27" t="s">
        <v>60</v>
      </c>
      <c r="AK17" s="27" t="s">
        <v>60</v>
      </c>
      <c r="AL17" s="27" t="s">
        <v>60</v>
      </c>
      <c r="AM17" s="27"/>
      <c r="AN17" s="30" t="n">
        <v>33</v>
      </c>
      <c r="AO17" s="27" t="n">
        <v>3272</v>
      </c>
      <c r="AP17" s="28"/>
    </row>
    <row r="18" customFormat="false" ht="14.25" hidden="false" customHeight="true" outlineLevel="0" collapsed="false">
      <c r="B18" s="12" t="s">
        <v>135</v>
      </c>
      <c r="C18" s="30" t="n">
        <v>8835</v>
      </c>
      <c r="D18" s="27" t="n">
        <v>1543</v>
      </c>
      <c r="E18" s="27" t="n">
        <v>5375</v>
      </c>
      <c r="F18" s="27" t="n">
        <v>62</v>
      </c>
      <c r="G18" s="27" t="n">
        <v>109</v>
      </c>
      <c r="H18" s="27" t="n">
        <v>220</v>
      </c>
      <c r="I18" s="27" t="n">
        <v>1473</v>
      </c>
      <c r="J18" s="27" t="n">
        <v>54</v>
      </c>
      <c r="K18" s="28"/>
      <c r="L18" s="30" t="n">
        <v>35</v>
      </c>
      <c r="M18" s="35" t="n">
        <v>3737</v>
      </c>
      <c r="N18" s="28"/>
      <c r="O18" s="28"/>
      <c r="P18" s="12" t="s">
        <v>135</v>
      </c>
      <c r="Q18" s="30" t="s">
        <v>60</v>
      </c>
      <c r="R18" s="27" t="s">
        <v>60</v>
      </c>
      <c r="S18" s="27" t="s">
        <v>60</v>
      </c>
      <c r="T18" s="27" t="s">
        <v>60</v>
      </c>
      <c r="U18" s="27" t="s">
        <v>60</v>
      </c>
      <c r="V18" s="27" t="s">
        <v>60</v>
      </c>
      <c r="W18" s="27" t="s">
        <v>60</v>
      </c>
      <c r="X18" s="27" t="s">
        <v>60</v>
      </c>
      <c r="Y18" s="27"/>
      <c r="Z18" s="30" t="n">
        <v>2</v>
      </c>
      <c r="AA18" s="27" t="n">
        <v>434</v>
      </c>
      <c r="AB18" s="28"/>
      <c r="AD18" s="12" t="s">
        <v>135</v>
      </c>
      <c r="AE18" s="30" t="s">
        <v>60</v>
      </c>
      <c r="AF18" s="27" t="s">
        <v>60</v>
      </c>
      <c r="AG18" s="27" t="s">
        <v>60</v>
      </c>
      <c r="AH18" s="27" t="s">
        <v>60</v>
      </c>
      <c r="AI18" s="27" t="s">
        <v>60</v>
      </c>
      <c r="AJ18" s="27" t="s">
        <v>60</v>
      </c>
      <c r="AK18" s="27" t="s">
        <v>60</v>
      </c>
      <c r="AL18" s="27" t="s">
        <v>60</v>
      </c>
      <c r="AM18" s="27"/>
      <c r="AN18" s="30" t="n">
        <v>33</v>
      </c>
      <c r="AO18" s="27" t="n">
        <v>3303</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36</v>
      </c>
      <c r="C20" s="30" t="n">
        <v>7802</v>
      </c>
      <c r="D20" s="27" t="n">
        <v>1549</v>
      </c>
      <c r="E20" s="27" t="n">
        <v>4611</v>
      </c>
      <c r="F20" s="27" t="n">
        <v>44</v>
      </c>
      <c r="G20" s="27" t="n">
        <v>83</v>
      </c>
      <c r="H20" s="27" t="n">
        <v>192</v>
      </c>
      <c r="I20" s="27" t="n">
        <v>1284</v>
      </c>
      <c r="J20" s="27" t="n">
        <v>40</v>
      </c>
      <c r="K20" s="28"/>
      <c r="L20" s="40" t="n">
        <v>35</v>
      </c>
      <c r="M20" s="35" t="n">
        <v>3613</v>
      </c>
      <c r="N20" s="28"/>
      <c r="O20" s="28"/>
      <c r="P20" s="12" t="s">
        <v>136</v>
      </c>
      <c r="Q20" s="30" t="s">
        <v>60</v>
      </c>
      <c r="R20" s="27" t="s">
        <v>60</v>
      </c>
      <c r="S20" s="27" t="s">
        <v>60</v>
      </c>
      <c r="T20" s="27" t="s">
        <v>60</v>
      </c>
      <c r="U20" s="27" t="s">
        <v>60</v>
      </c>
      <c r="V20" s="27" t="s">
        <v>60</v>
      </c>
      <c r="W20" s="27" t="s">
        <v>60</v>
      </c>
      <c r="X20" s="27" t="s">
        <v>60</v>
      </c>
      <c r="Y20" s="27"/>
      <c r="Z20" s="30" t="n">
        <v>2</v>
      </c>
      <c r="AA20" s="27" t="n">
        <v>425</v>
      </c>
      <c r="AB20" s="28"/>
      <c r="AD20" s="12" t="s">
        <v>136</v>
      </c>
      <c r="AE20" s="30" t="s">
        <v>60</v>
      </c>
      <c r="AF20" s="27" t="s">
        <v>60</v>
      </c>
      <c r="AG20" s="27" t="s">
        <v>60</v>
      </c>
      <c r="AH20" s="27" t="s">
        <v>60</v>
      </c>
      <c r="AI20" s="27" t="s">
        <v>60</v>
      </c>
      <c r="AJ20" s="27" t="s">
        <v>60</v>
      </c>
      <c r="AK20" s="27" t="s">
        <v>60</v>
      </c>
      <c r="AL20" s="27" t="s">
        <v>60</v>
      </c>
      <c r="AM20" s="27"/>
      <c r="AN20" s="30" t="n">
        <v>33</v>
      </c>
      <c r="AO20" s="27" t="n">
        <v>3188</v>
      </c>
      <c r="AP20" s="28"/>
    </row>
    <row r="21" customFormat="false" ht="15" hidden="false" customHeight="true" outlineLevel="0" collapsed="false">
      <c r="B21" s="12" t="s">
        <v>137</v>
      </c>
      <c r="C21" s="30" t="n">
        <v>8585</v>
      </c>
      <c r="D21" s="27" t="n">
        <v>1932</v>
      </c>
      <c r="E21" s="27" t="n">
        <v>4841</v>
      </c>
      <c r="F21" s="27" t="n">
        <v>51</v>
      </c>
      <c r="G21" s="27" t="n">
        <v>98</v>
      </c>
      <c r="H21" s="27" t="n">
        <v>201</v>
      </c>
      <c r="I21" s="27" t="n">
        <v>1417</v>
      </c>
      <c r="J21" s="27" t="n">
        <v>46</v>
      </c>
      <c r="K21" s="28"/>
      <c r="L21" s="40" t="n">
        <v>35</v>
      </c>
      <c r="M21" s="35" t="n">
        <v>3664</v>
      </c>
      <c r="N21" s="28"/>
      <c r="O21" s="28"/>
      <c r="P21" s="12" t="s">
        <v>137</v>
      </c>
      <c r="Q21" s="30" t="s">
        <v>60</v>
      </c>
      <c r="R21" s="27" t="s">
        <v>60</v>
      </c>
      <c r="S21" s="27" t="s">
        <v>60</v>
      </c>
      <c r="T21" s="27" t="s">
        <v>60</v>
      </c>
      <c r="U21" s="27" t="s">
        <v>60</v>
      </c>
      <c r="V21" s="27" t="s">
        <v>60</v>
      </c>
      <c r="W21" s="27" t="s">
        <v>60</v>
      </c>
      <c r="X21" s="27" t="s">
        <v>60</v>
      </c>
      <c r="Y21" s="27"/>
      <c r="Z21" s="30" t="n">
        <v>2</v>
      </c>
      <c r="AA21" s="27" t="n">
        <v>424</v>
      </c>
      <c r="AB21" s="28"/>
      <c r="AD21" s="12" t="s">
        <v>137</v>
      </c>
      <c r="AE21" s="30" t="s">
        <v>60</v>
      </c>
      <c r="AF21" s="27" t="s">
        <v>60</v>
      </c>
      <c r="AG21" s="27" t="s">
        <v>60</v>
      </c>
      <c r="AH21" s="27" t="s">
        <v>60</v>
      </c>
      <c r="AI21" s="27" t="s">
        <v>60</v>
      </c>
      <c r="AJ21" s="27" t="s">
        <v>60</v>
      </c>
      <c r="AK21" s="27" t="s">
        <v>60</v>
      </c>
      <c r="AL21" s="27" t="s">
        <v>60</v>
      </c>
      <c r="AM21" s="27"/>
      <c r="AN21" s="30" t="n">
        <v>33</v>
      </c>
      <c r="AO21" s="27" t="n">
        <v>3240</v>
      </c>
      <c r="AP21" s="28"/>
    </row>
    <row r="22" customFormat="false" ht="14.4" hidden="false" customHeight="true" outlineLevel="0" collapsed="false">
      <c r="B22" s="12" t="s">
        <v>138</v>
      </c>
      <c r="C22" s="30" t="n">
        <v>9032</v>
      </c>
      <c r="D22" s="27" t="n">
        <v>2011</v>
      </c>
      <c r="E22" s="27" t="n">
        <v>5253</v>
      </c>
      <c r="F22" s="27" t="n">
        <v>59</v>
      </c>
      <c r="G22" s="27" t="n">
        <v>105</v>
      </c>
      <c r="H22" s="27" t="n">
        <v>200</v>
      </c>
      <c r="I22" s="27" t="n">
        <v>1360</v>
      </c>
      <c r="J22" s="27" t="n">
        <v>44</v>
      </c>
      <c r="K22" s="28"/>
      <c r="L22" s="40" t="n">
        <v>35</v>
      </c>
      <c r="M22" s="35" t="n">
        <v>3651</v>
      </c>
      <c r="N22" s="28"/>
      <c r="O22" s="28"/>
      <c r="P22" s="12" t="s">
        <v>138</v>
      </c>
      <c r="Q22" s="30" t="s">
        <v>60</v>
      </c>
      <c r="R22" s="27" t="s">
        <v>60</v>
      </c>
      <c r="S22" s="27" t="s">
        <v>60</v>
      </c>
      <c r="T22" s="27" t="s">
        <v>60</v>
      </c>
      <c r="U22" s="27" t="s">
        <v>60</v>
      </c>
      <c r="V22" s="27" t="s">
        <v>60</v>
      </c>
      <c r="W22" s="27" t="s">
        <v>60</v>
      </c>
      <c r="X22" s="27" t="s">
        <v>60</v>
      </c>
      <c r="Y22" s="27"/>
      <c r="Z22" s="30" t="n">
        <v>2</v>
      </c>
      <c r="AA22" s="27" t="n">
        <v>431</v>
      </c>
      <c r="AB22" s="28"/>
      <c r="AD22" s="12" t="s">
        <v>138</v>
      </c>
      <c r="AE22" s="30" t="s">
        <v>60</v>
      </c>
      <c r="AF22" s="27" t="s">
        <v>60</v>
      </c>
      <c r="AG22" s="27" t="s">
        <v>60</v>
      </c>
      <c r="AH22" s="27" t="s">
        <v>60</v>
      </c>
      <c r="AI22" s="27" t="s">
        <v>60</v>
      </c>
      <c r="AJ22" s="27" t="s">
        <v>60</v>
      </c>
      <c r="AK22" s="27" t="s">
        <v>60</v>
      </c>
      <c r="AL22" s="27" t="s">
        <v>60</v>
      </c>
      <c r="AM22" s="27"/>
      <c r="AN22" s="30" t="n">
        <v>33</v>
      </c>
      <c r="AO22" s="27" t="n">
        <v>3220</v>
      </c>
      <c r="AP22" s="28"/>
    </row>
    <row r="23" customFormat="false" ht="15" hidden="false" customHeight="true" outlineLevel="0" collapsed="false">
      <c r="B23" s="12" t="s">
        <v>139</v>
      </c>
      <c r="C23" s="30" t="n">
        <v>11650</v>
      </c>
      <c r="D23" s="27" t="n">
        <v>2095</v>
      </c>
      <c r="E23" s="27" t="n">
        <v>6983</v>
      </c>
      <c r="F23" s="27" t="n">
        <v>69</v>
      </c>
      <c r="G23" s="27" t="n">
        <v>150</v>
      </c>
      <c r="H23" s="27" t="n">
        <v>268</v>
      </c>
      <c r="I23" s="27" t="n">
        <v>2024</v>
      </c>
      <c r="J23" s="27" t="n">
        <v>60</v>
      </c>
      <c r="K23" s="28"/>
      <c r="L23" s="40" t="n">
        <v>35</v>
      </c>
      <c r="M23" s="35" t="n">
        <v>3765</v>
      </c>
      <c r="N23" s="28"/>
      <c r="O23" s="28"/>
      <c r="P23" s="12" t="s">
        <v>139</v>
      </c>
      <c r="Q23" s="30" t="s">
        <v>60</v>
      </c>
      <c r="R23" s="27" t="s">
        <v>60</v>
      </c>
      <c r="S23" s="27" t="s">
        <v>60</v>
      </c>
      <c r="T23" s="27" t="s">
        <v>60</v>
      </c>
      <c r="U23" s="27" t="s">
        <v>60</v>
      </c>
      <c r="V23" s="27" t="s">
        <v>60</v>
      </c>
      <c r="W23" s="27" t="s">
        <v>60</v>
      </c>
      <c r="X23" s="27" t="s">
        <v>60</v>
      </c>
      <c r="Y23" s="27"/>
      <c r="Z23" s="30" t="n">
        <v>2</v>
      </c>
      <c r="AA23" s="27" t="n">
        <v>431</v>
      </c>
      <c r="AB23" s="28"/>
      <c r="AD23" s="12" t="s">
        <v>139</v>
      </c>
      <c r="AE23" s="30" t="s">
        <v>60</v>
      </c>
      <c r="AF23" s="27" t="s">
        <v>60</v>
      </c>
      <c r="AG23" s="27" t="s">
        <v>60</v>
      </c>
      <c r="AH23" s="27" t="s">
        <v>60</v>
      </c>
      <c r="AI23" s="27" t="s">
        <v>60</v>
      </c>
      <c r="AJ23" s="27" t="s">
        <v>60</v>
      </c>
      <c r="AK23" s="27" t="s">
        <v>60</v>
      </c>
      <c r="AL23" s="27" t="s">
        <v>60</v>
      </c>
      <c r="AM23" s="27"/>
      <c r="AN23" s="30" t="n">
        <v>33</v>
      </c>
      <c r="AO23" s="27" t="n">
        <v>3334</v>
      </c>
      <c r="AP23" s="28"/>
    </row>
    <row r="24" customFormat="false" ht="15" hidden="false" customHeight="true" outlineLevel="0" collapsed="false">
      <c r="B24" s="39" t="s">
        <v>140</v>
      </c>
      <c r="C24" s="30" t="n">
        <v>8705</v>
      </c>
      <c r="D24" s="27" t="n">
        <v>2105</v>
      </c>
      <c r="E24" s="27" t="n">
        <v>4717</v>
      </c>
      <c r="F24" s="27" t="n">
        <v>53</v>
      </c>
      <c r="G24" s="27" t="n">
        <v>121</v>
      </c>
      <c r="H24" s="27" t="n">
        <v>230</v>
      </c>
      <c r="I24" s="27" t="n">
        <v>1428</v>
      </c>
      <c r="J24" s="27" t="n">
        <v>51</v>
      </c>
      <c r="K24" s="28"/>
      <c r="L24" s="40" t="n">
        <v>35</v>
      </c>
      <c r="M24" s="35" t="n">
        <v>3733</v>
      </c>
      <c r="N24" s="28"/>
      <c r="O24" s="28"/>
      <c r="P24" s="39" t="s">
        <v>140</v>
      </c>
      <c r="Q24" s="30" t="s">
        <v>60</v>
      </c>
      <c r="R24" s="27" t="s">
        <v>60</v>
      </c>
      <c r="S24" s="27" t="s">
        <v>60</v>
      </c>
      <c r="T24" s="27" t="s">
        <v>60</v>
      </c>
      <c r="U24" s="27" t="s">
        <v>60</v>
      </c>
      <c r="V24" s="27" t="s">
        <v>60</v>
      </c>
      <c r="W24" s="27" t="s">
        <v>60</v>
      </c>
      <c r="X24" s="27" t="s">
        <v>60</v>
      </c>
      <c r="Y24" s="27"/>
      <c r="Z24" s="30" t="n">
        <v>2</v>
      </c>
      <c r="AA24" s="27" t="n">
        <v>430</v>
      </c>
      <c r="AB24" s="28"/>
      <c r="AD24" s="39" t="s">
        <v>140</v>
      </c>
      <c r="AE24" s="30" t="s">
        <v>60</v>
      </c>
      <c r="AF24" s="27" t="s">
        <v>60</v>
      </c>
      <c r="AG24" s="27" t="s">
        <v>60</v>
      </c>
      <c r="AH24" s="27" t="s">
        <v>60</v>
      </c>
      <c r="AI24" s="27" t="s">
        <v>60</v>
      </c>
      <c r="AJ24" s="27" t="s">
        <v>60</v>
      </c>
      <c r="AK24" s="27" t="s">
        <v>60</v>
      </c>
      <c r="AL24" s="27" t="s">
        <v>60</v>
      </c>
      <c r="AM24" s="27"/>
      <c r="AN24" s="30" t="n">
        <v>33</v>
      </c>
      <c r="AO24" s="27" t="n">
        <v>3303</v>
      </c>
      <c r="AP24" s="28"/>
    </row>
    <row r="25" customFormat="false" ht="15" hidden="false" customHeight="true" outlineLevel="0" collapsed="false">
      <c r="B25" s="12" t="s">
        <v>141</v>
      </c>
      <c r="C25" s="30" t="n">
        <v>7566</v>
      </c>
      <c r="D25" s="27" t="n">
        <v>1379</v>
      </c>
      <c r="E25" s="27" t="n">
        <v>4626</v>
      </c>
      <c r="F25" s="27" t="n">
        <v>34</v>
      </c>
      <c r="G25" s="27" t="n">
        <v>81</v>
      </c>
      <c r="H25" s="27" t="n">
        <v>180</v>
      </c>
      <c r="I25" s="27" t="n">
        <v>1226</v>
      </c>
      <c r="J25" s="27" t="n">
        <v>38</v>
      </c>
      <c r="K25" s="28"/>
      <c r="L25" s="40" t="n">
        <v>35</v>
      </c>
      <c r="M25" s="35" t="n">
        <v>3557</v>
      </c>
      <c r="N25" s="28"/>
      <c r="O25" s="28"/>
      <c r="P25" s="12" t="s">
        <v>141</v>
      </c>
      <c r="Q25" s="30" t="s">
        <v>60</v>
      </c>
      <c r="R25" s="27" t="s">
        <v>60</v>
      </c>
      <c r="S25" s="27" t="s">
        <v>60</v>
      </c>
      <c r="T25" s="27" t="s">
        <v>60</v>
      </c>
      <c r="U25" s="27" t="s">
        <v>60</v>
      </c>
      <c r="V25" s="27" t="s">
        <v>60</v>
      </c>
      <c r="W25" s="27" t="s">
        <v>60</v>
      </c>
      <c r="X25" s="27" t="s">
        <v>60</v>
      </c>
      <c r="Y25" s="27"/>
      <c r="Z25" s="30" t="n">
        <v>2</v>
      </c>
      <c r="AA25" s="27" t="n">
        <v>427</v>
      </c>
      <c r="AB25" s="28"/>
      <c r="AD25" s="12" t="s">
        <v>141</v>
      </c>
      <c r="AE25" s="30" t="s">
        <v>60</v>
      </c>
      <c r="AF25" s="27" t="s">
        <v>60</v>
      </c>
      <c r="AG25" s="27" t="s">
        <v>60</v>
      </c>
      <c r="AH25" s="27" t="s">
        <v>60</v>
      </c>
      <c r="AI25" s="27" t="s">
        <v>60</v>
      </c>
      <c r="AJ25" s="27" t="s">
        <v>60</v>
      </c>
      <c r="AK25" s="27" t="s">
        <v>60</v>
      </c>
      <c r="AL25" s="27" t="s">
        <v>60</v>
      </c>
      <c r="AM25" s="27"/>
      <c r="AN25" s="30" t="n">
        <v>33</v>
      </c>
      <c r="AO25" s="27" t="n">
        <v>3130</v>
      </c>
      <c r="AP25" s="28"/>
    </row>
    <row r="26" customFormat="false" ht="15" hidden="false" customHeight="true" outlineLevel="0" collapsed="false">
      <c r="B26" s="12" t="s">
        <v>142</v>
      </c>
      <c r="C26" s="30" t="n">
        <v>8485</v>
      </c>
      <c r="D26" s="27" t="n">
        <v>1866</v>
      </c>
      <c r="E26" s="27" t="n">
        <v>4794</v>
      </c>
      <c r="F26" s="27" t="n">
        <v>41</v>
      </c>
      <c r="G26" s="27" t="n">
        <v>96</v>
      </c>
      <c r="H26" s="27" t="n">
        <v>213</v>
      </c>
      <c r="I26" s="27" t="n">
        <v>1430</v>
      </c>
      <c r="J26" s="27" t="n">
        <v>44</v>
      </c>
      <c r="K26" s="28"/>
      <c r="L26" s="40" t="n">
        <v>35</v>
      </c>
      <c r="M26" s="35" t="n">
        <v>3611</v>
      </c>
      <c r="N26" s="28"/>
      <c r="O26" s="28"/>
      <c r="P26" s="12" t="s">
        <v>142</v>
      </c>
      <c r="Q26" s="30" t="s">
        <v>60</v>
      </c>
      <c r="R26" s="27" t="s">
        <v>60</v>
      </c>
      <c r="S26" s="27" t="s">
        <v>60</v>
      </c>
      <c r="T26" s="27" t="s">
        <v>60</v>
      </c>
      <c r="U26" s="27" t="s">
        <v>60</v>
      </c>
      <c r="V26" s="27" t="s">
        <v>60</v>
      </c>
      <c r="W26" s="27" t="s">
        <v>60</v>
      </c>
      <c r="X26" s="27" t="s">
        <v>60</v>
      </c>
      <c r="Y26" s="27"/>
      <c r="Z26" s="30" t="n">
        <v>2</v>
      </c>
      <c r="AA26" s="27" t="n">
        <v>422</v>
      </c>
      <c r="AB26" s="28"/>
      <c r="AD26" s="12" t="s">
        <v>142</v>
      </c>
      <c r="AE26" s="30" t="s">
        <v>60</v>
      </c>
      <c r="AF26" s="27" t="s">
        <v>60</v>
      </c>
      <c r="AG26" s="27" t="s">
        <v>60</v>
      </c>
      <c r="AH26" s="27" t="s">
        <v>60</v>
      </c>
      <c r="AI26" s="27" t="s">
        <v>60</v>
      </c>
      <c r="AJ26" s="27" t="s">
        <v>60</v>
      </c>
      <c r="AK26" s="27" t="s">
        <v>60</v>
      </c>
      <c r="AL26" s="27" t="s">
        <v>60</v>
      </c>
      <c r="AM26" s="27"/>
      <c r="AN26" s="30" t="n">
        <v>33</v>
      </c>
      <c r="AO26" s="27" t="n">
        <v>3189</v>
      </c>
      <c r="AP26" s="28"/>
    </row>
    <row r="27" customFormat="false" ht="14.25" hidden="false" customHeight="true" outlineLevel="0" collapsed="false">
      <c r="B27" s="12"/>
      <c r="C27" s="36" t="s">
        <v>143</v>
      </c>
      <c r="D27" s="27" t="s">
        <v>143</v>
      </c>
      <c r="E27" s="27" t="s">
        <v>143</v>
      </c>
      <c r="F27" s="27" t="s">
        <v>143</v>
      </c>
      <c r="G27" s="28" t="s">
        <v>143</v>
      </c>
      <c r="H27" s="28" t="s">
        <v>143</v>
      </c>
      <c r="I27" s="28" t="s">
        <v>143</v>
      </c>
      <c r="J27" s="28" t="s">
        <v>143</v>
      </c>
      <c r="K27" s="28"/>
      <c r="L27" s="36" t="s">
        <v>143</v>
      </c>
      <c r="M27" s="28" t="s">
        <v>143</v>
      </c>
      <c r="N27" s="28"/>
      <c r="O27" s="28"/>
      <c r="P27" s="12"/>
      <c r="Q27" s="30" t="s">
        <v>143</v>
      </c>
      <c r="R27" s="27" t="s">
        <v>143</v>
      </c>
      <c r="S27" s="27" t="s">
        <v>143</v>
      </c>
      <c r="T27" s="27" t="s">
        <v>143</v>
      </c>
      <c r="U27" s="27" t="s">
        <v>143</v>
      </c>
      <c r="V27" s="27" t="s">
        <v>143</v>
      </c>
      <c r="W27" s="27" t="s">
        <v>143</v>
      </c>
      <c r="X27" s="27" t="s">
        <v>143</v>
      </c>
      <c r="Y27" s="27"/>
      <c r="Z27" s="30" t="s">
        <v>143</v>
      </c>
      <c r="AA27" s="27" t="s">
        <v>143</v>
      </c>
      <c r="AB27" s="28"/>
      <c r="AD27" s="12"/>
      <c r="AE27" s="36" t="s">
        <v>143</v>
      </c>
      <c r="AF27" s="28" t="s">
        <v>143</v>
      </c>
      <c r="AG27" s="28" t="s">
        <v>143</v>
      </c>
      <c r="AH27" s="28" t="s">
        <v>143</v>
      </c>
      <c r="AI27" s="28" t="s">
        <v>143</v>
      </c>
      <c r="AJ27" s="28" t="s">
        <v>143</v>
      </c>
      <c r="AK27" s="28" t="s">
        <v>143</v>
      </c>
      <c r="AL27" s="28" t="s">
        <v>143</v>
      </c>
      <c r="AM27" s="28"/>
      <c r="AN27" s="30" t="s">
        <v>143</v>
      </c>
      <c r="AO27" s="27" t="s">
        <v>143</v>
      </c>
      <c r="AP27" s="28"/>
    </row>
    <row r="28" customFormat="false" ht="15" hidden="false" customHeight="true" outlineLevel="0" collapsed="false">
      <c r="B28" s="15" t="s">
        <v>144</v>
      </c>
      <c r="C28" s="42" t="n">
        <v>112.146444620671</v>
      </c>
      <c r="D28" s="43" t="n">
        <v>135.315445975344</v>
      </c>
      <c r="E28" s="43" t="n">
        <v>103.631647211414</v>
      </c>
      <c r="F28" s="43" t="n">
        <v>120.588235294118</v>
      </c>
      <c r="G28" s="43" t="n">
        <v>118.518518518519</v>
      </c>
      <c r="H28" s="43" t="n">
        <v>118.333333333333</v>
      </c>
      <c r="I28" s="43" t="n">
        <v>116.639477977162</v>
      </c>
      <c r="J28" s="43" t="n">
        <v>115.789473684211</v>
      </c>
      <c r="K28" s="44"/>
      <c r="L28" s="42" t="n">
        <v>100</v>
      </c>
      <c r="M28" s="43" t="n">
        <v>101.518133258364</v>
      </c>
      <c r="N28" s="45"/>
      <c r="O28" s="45"/>
      <c r="P28" s="15" t="s">
        <v>144</v>
      </c>
      <c r="Q28" s="30" t="s">
        <v>60</v>
      </c>
      <c r="R28" s="27" t="s">
        <v>60</v>
      </c>
      <c r="S28" s="27" t="s">
        <v>60</v>
      </c>
      <c r="T28" s="27" t="s">
        <v>60</v>
      </c>
      <c r="U28" s="27" t="s">
        <v>60</v>
      </c>
      <c r="V28" s="27" t="s">
        <v>60</v>
      </c>
      <c r="W28" s="27" t="s">
        <v>60</v>
      </c>
      <c r="X28" s="27" t="s">
        <v>60</v>
      </c>
      <c r="Y28" s="46"/>
      <c r="Z28" s="42" t="n">
        <v>100</v>
      </c>
      <c r="AA28" s="43" t="n">
        <v>98.8290398126464</v>
      </c>
      <c r="AB28" s="45"/>
      <c r="AD28" s="15" t="s">
        <v>144</v>
      </c>
      <c r="AE28" s="30" t="s">
        <v>60</v>
      </c>
      <c r="AF28" s="27" t="s">
        <v>60</v>
      </c>
      <c r="AG28" s="27" t="s">
        <v>60</v>
      </c>
      <c r="AH28" s="27" t="s">
        <v>60</v>
      </c>
      <c r="AI28" s="27" t="s">
        <v>60</v>
      </c>
      <c r="AJ28" s="27" t="s">
        <v>60</v>
      </c>
      <c r="AK28" s="27" t="s">
        <v>60</v>
      </c>
      <c r="AL28" s="27" t="s">
        <v>60</v>
      </c>
      <c r="AM28" s="44"/>
      <c r="AN28" s="42" t="n">
        <v>100</v>
      </c>
      <c r="AO28" s="43" t="n">
        <v>101.884984025559</v>
      </c>
      <c r="AP28" s="45"/>
    </row>
    <row r="29" customFormat="false" ht="15" hidden="false" customHeight="true" outlineLevel="0" collapsed="false">
      <c r="A29" s="18"/>
      <c r="B29" s="47" t="s">
        <v>145</v>
      </c>
      <c r="C29" s="48" t="n">
        <v>99.7296661965209</v>
      </c>
      <c r="D29" s="49" t="n">
        <v>96.7340590979782</v>
      </c>
      <c r="E29" s="49" t="n">
        <v>101.203293223559</v>
      </c>
      <c r="F29" s="49" t="n">
        <v>89.1304347826087</v>
      </c>
      <c r="G29" s="49" t="n">
        <v>88.8888888888889</v>
      </c>
      <c r="H29" s="49" t="n">
        <v>102.403846153846</v>
      </c>
      <c r="I29" s="49" t="n">
        <v>99.721059972106</v>
      </c>
      <c r="J29" s="49" t="n">
        <v>95.6521739130435</v>
      </c>
      <c r="K29" s="50"/>
      <c r="L29" s="48" t="n">
        <v>102.941176470588</v>
      </c>
      <c r="M29" s="49" t="n">
        <v>102.005649717514</v>
      </c>
      <c r="N29" s="51"/>
      <c r="O29" s="51" t="n">
        <v>4</v>
      </c>
      <c r="P29" s="47" t="s">
        <v>145</v>
      </c>
      <c r="Q29" s="52" t="s">
        <v>60</v>
      </c>
      <c r="R29" s="53" t="s">
        <v>60</v>
      </c>
      <c r="S29" s="53" t="s">
        <v>60</v>
      </c>
      <c r="T29" s="53" t="s">
        <v>60</v>
      </c>
      <c r="U29" s="53" t="s">
        <v>60</v>
      </c>
      <c r="V29" s="53" t="s">
        <v>60</v>
      </c>
      <c r="W29" s="53" t="s">
        <v>60</v>
      </c>
      <c r="X29" s="53" t="s">
        <v>60</v>
      </c>
      <c r="Y29" s="54"/>
      <c r="Z29" s="48" t="n">
        <v>100</v>
      </c>
      <c r="AA29" s="49" t="n">
        <v>96.3470319634703</v>
      </c>
      <c r="AB29" s="51"/>
      <c r="AC29" s="18"/>
      <c r="AD29" s="47" t="s">
        <v>145</v>
      </c>
      <c r="AE29" s="52" t="s">
        <v>60</v>
      </c>
      <c r="AF29" s="53" t="s">
        <v>60</v>
      </c>
      <c r="AG29" s="53" t="s">
        <v>60</v>
      </c>
      <c r="AH29" s="53" t="s">
        <v>60</v>
      </c>
      <c r="AI29" s="53" t="s">
        <v>60</v>
      </c>
      <c r="AJ29" s="53" t="s">
        <v>60</v>
      </c>
      <c r="AK29" s="53" t="s">
        <v>60</v>
      </c>
      <c r="AL29" s="53" t="s">
        <v>60</v>
      </c>
      <c r="AM29" s="50"/>
      <c r="AN29" s="48" t="n">
        <v>103.125</v>
      </c>
      <c r="AO29" s="49" t="n">
        <v>102.804642166344</v>
      </c>
      <c r="AP29" s="51"/>
    </row>
    <row r="30" customFormat="false" ht="15" hidden="false" customHeight="true" outlineLevel="0" collapsed="false">
      <c r="B30" s="2" t="s">
        <v>146</v>
      </c>
      <c r="C30" s="12"/>
      <c r="D30" s="12"/>
      <c r="E30" s="12"/>
      <c r="F30" s="12"/>
      <c r="G30" s="12"/>
      <c r="H30" s="12"/>
      <c r="I30" s="12"/>
      <c r="J30" s="12"/>
      <c r="K30" s="12"/>
      <c r="L30" s="12"/>
      <c r="M30" s="12"/>
      <c r="N30" s="12"/>
      <c r="O30" s="12"/>
      <c r="P30" s="2" t="s">
        <v>147</v>
      </c>
      <c r="Q30" s="12"/>
      <c r="R30" s="12"/>
      <c r="S30" s="12"/>
      <c r="T30" s="12"/>
      <c r="U30" s="12"/>
      <c r="V30" s="12"/>
      <c r="W30" s="12"/>
      <c r="X30" s="12"/>
      <c r="Y30" s="12"/>
      <c r="Z30" s="12"/>
      <c r="AA30" s="12"/>
      <c r="AB30" s="12"/>
      <c r="AD30" s="2" t="s">
        <v>148</v>
      </c>
      <c r="AE30" s="12"/>
      <c r="AF30" s="12"/>
      <c r="AG30" s="12"/>
      <c r="AH30" s="12"/>
      <c r="AI30" s="12"/>
      <c r="AJ30" s="12"/>
      <c r="AK30" s="12"/>
      <c r="AL30" s="12"/>
      <c r="AM30" s="12"/>
      <c r="AN30" s="12"/>
      <c r="AO30" s="12"/>
      <c r="AP30" s="12"/>
    </row>
    <row r="31" customFormat="false" ht="15" hidden="false" customHeight="true" outlineLevel="0" collapsed="false">
      <c r="B31" s="2" t="s">
        <v>149</v>
      </c>
      <c r="C31" s="12"/>
      <c r="D31" s="12"/>
      <c r="E31" s="12"/>
      <c r="F31" s="12"/>
      <c r="G31" s="12"/>
      <c r="H31" s="12"/>
      <c r="I31" s="12"/>
      <c r="J31" s="12"/>
      <c r="K31" s="12"/>
      <c r="L31" s="12"/>
      <c r="M31" s="12"/>
      <c r="N31" s="12"/>
      <c r="O31" s="12"/>
      <c r="P31" s="2" t="s">
        <v>149</v>
      </c>
      <c r="Q31" s="12"/>
      <c r="R31" s="12"/>
      <c r="S31" s="12"/>
      <c r="T31" s="12"/>
      <c r="U31" s="12"/>
      <c r="V31" s="12"/>
      <c r="W31" s="12"/>
      <c r="X31" s="12"/>
      <c r="Y31" s="12"/>
      <c r="Z31" s="12"/>
      <c r="AA31" s="12"/>
      <c r="AB31" s="12"/>
      <c r="AD31" s="2" t="s">
        <v>14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50</v>
      </c>
      <c r="C36" s="4" t="s">
        <v>151</v>
      </c>
      <c r="D36" s="4"/>
      <c r="E36" s="4"/>
      <c r="F36" s="4" t="s">
        <v>4</v>
      </c>
      <c r="H36" s="4"/>
      <c r="I36" s="4"/>
      <c r="J36" s="3"/>
      <c r="K36" s="3"/>
      <c r="L36" s="5" t="s">
        <v>152</v>
      </c>
      <c r="M36" s="3"/>
      <c r="N36" s="3"/>
      <c r="O36" s="3"/>
      <c r="P36" s="4" t="s">
        <v>150</v>
      </c>
      <c r="Q36" s="4" t="s">
        <v>151</v>
      </c>
      <c r="R36" s="4"/>
      <c r="S36" s="4"/>
      <c r="T36" s="4" t="s">
        <v>6</v>
      </c>
      <c r="V36" s="4"/>
      <c r="W36" s="4"/>
      <c r="X36" s="3"/>
      <c r="Y36" s="3"/>
      <c r="Z36" s="5" t="s">
        <v>152</v>
      </c>
      <c r="AA36" s="3"/>
      <c r="AB36" s="3"/>
      <c r="AC36" s="3"/>
      <c r="AD36" s="4" t="s">
        <v>150</v>
      </c>
      <c r="AE36" s="4" t="s">
        <v>151</v>
      </c>
      <c r="AF36" s="4"/>
      <c r="AG36" s="4"/>
      <c r="AH36" s="4" t="s">
        <v>7</v>
      </c>
      <c r="AJ36" s="4"/>
      <c r="AK36" s="4"/>
      <c r="AL36" s="3"/>
      <c r="AM36" s="3"/>
      <c r="AN36" s="5" t="s">
        <v>15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53</v>
      </c>
      <c r="C40" s="31" t="s">
        <v>154</v>
      </c>
      <c r="D40" s="60" t="s">
        <v>155</v>
      </c>
      <c r="E40" s="60" t="s">
        <v>156</v>
      </c>
      <c r="F40" s="60" t="s">
        <v>157</v>
      </c>
      <c r="G40" s="60" t="s">
        <v>158</v>
      </c>
      <c r="H40" s="60" t="s">
        <v>159</v>
      </c>
      <c r="I40" s="60" t="s">
        <v>160</v>
      </c>
      <c r="J40" s="60" t="s">
        <v>161</v>
      </c>
      <c r="K40" s="25" t="e">
        <f aca="false"/>
        <v>#REF!</v>
      </c>
      <c r="L40" s="30" t="s">
        <v>162</v>
      </c>
      <c r="M40" s="35" t="s">
        <v>163</v>
      </c>
      <c r="N40" s="28"/>
      <c r="O40" s="28"/>
      <c r="P40" s="22" t="s">
        <v>153</v>
      </c>
      <c r="Q40" s="23" t="s">
        <v>164</v>
      </c>
      <c r="R40" s="24" t="s">
        <v>165</v>
      </c>
      <c r="S40" s="24" t="s">
        <v>166</v>
      </c>
      <c r="T40" s="24" t="s">
        <v>167</v>
      </c>
      <c r="U40" s="24" t="s">
        <v>168</v>
      </c>
      <c r="V40" s="24" t="s">
        <v>169</v>
      </c>
      <c r="W40" s="24" t="s">
        <v>170</v>
      </c>
      <c r="X40" s="24" t="s">
        <v>171</v>
      </c>
      <c r="Y40" s="27"/>
      <c r="Z40" s="30" t="s">
        <v>172</v>
      </c>
      <c r="AA40" s="35" t="s">
        <v>173</v>
      </c>
      <c r="AB40" s="28"/>
      <c r="AD40" s="22" t="s">
        <v>153</v>
      </c>
      <c r="AE40" s="31" t="s">
        <v>174</v>
      </c>
      <c r="AF40" s="60" t="s">
        <v>175</v>
      </c>
      <c r="AG40" s="60" t="s">
        <v>176</v>
      </c>
      <c r="AH40" s="60" t="s">
        <v>177</v>
      </c>
      <c r="AI40" s="60" t="s">
        <v>178</v>
      </c>
      <c r="AJ40" s="60" t="s">
        <v>179</v>
      </c>
      <c r="AK40" s="60" t="s">
        <v>180</v>
      </c>
      <c r="AL40" s="60" t="s">
        <v>181</v>
      </c>
      <c r="AM40" s="25"/>
      <c r="AN40" s="31" t="s">
        <v>182</v>
      </c>
      <c r="AO40" s="60" t="s">
        <v>183</v>
      </c>
      <c r="AP40" s="28"/>
    </row>
    <row r="41" customFormat="false" ht="15" hidden="false" customHeight="true" outlineLevel="0" collapsed="false">
      <c r="B41" s="32" t="s">
        <v>65</v>
      </c>
      <c r="C41" s="34" t="s">
        <v>184</v>
      </c>
      <c r="D41" s="35" t="s">
        <v>185</v>
      </c>
      <c r="E41" s="35" t="s">
        <v>186</v>
      </c>
      <c r="F41" s="35" t="s">
        <v>187</v>
      </c>
      <c r="G41" s="35" t="s">
        <v>188</v>
      </c>
      <c r="H41" s="35" t="s">
        <v>189</v>
      </c>
      <c r="I41" s="35" t="s">
        <v>190</v>
      </c>
      <c r="J41" s="35" t="s">
        <v>191</v>
      </c>
      <c r="K41" s="25" t="e">
        <f aca="false"/>
        <v>#REF!</v>
      </c>
      <c r="L41" s="30" t="s">
        <v>192</v>
      </c>
      <c r="M41" s="35" t="s">
        <v>193</v>
      </c>
      <c r="N41" s="28"/>
      <c r="O41" s="28"/>
      <c r="P41" s="32" t="s">
        <v>65</v>
      </c>
      <c r="Q41" s="30" t="s">
        <v>194</v>
      </c>
      <c r="R41" s="27" t="s">
        <v>195</v>
      </c>
      <c r="S41" s="27" t="s">
        <v>196</v>
      </c>
      <c r="T41" s="27" t="s">
        <v>197</v>
      </c>
      <c r="U41" s="27" t="s">
        <v>198</v>
      </c>
      <c r="V41" s="27" t="s">
        <v>199</v>
      </c>
      <c r="W41" s="27" t="s">
        <v>200</v>
      </c>
      <c r="X41" s="27" t="s">
        <v>201</v>
      </c>
      <c r="Y41" s="27"/>
      <c r="Z41" s="30" t="s">
        <v>202</v>
      </c>
      <c r="AA41" s="35" t="s">
        <v>203</v>
      </c>
      <c r="AB41" s="28"/>
      <c r="AD41" s="32" t="s">
        <v>65</v>
      </c>
      <c r="AE41" s="34" t="s">
        <v>204</v>
      </c>
      <c r="AF41" s="35" t="s">
        <v>205</v>
      </c>
      <c r="AG41" s="35" t="s">
        <v>206</v>
      </c>
      <c r="AH41" s="35" t="s">
        <v>207</v>
      </c>
      <c r="AI41" s="35" t="s">
        <v>208</v>
      </c>
      <c r="AJ41" s="35" t="s">
        <v>209</v>
      </c>
      <c r="AK41" s="35" t="s">
        <v>210</v>
      </c>
      <c r="AL41" s="35" t="s">
        <v>211</v>
      </c>
      <c r="AM41" s="25"/>
      <c r="AN41" s="34" t="s">
        <v>212</v>
      </c>
      <c r="AO41" s="35" t="s">
        <v>213</v>
      </c>
      <c r="AP41" s="28"/>
    </row>
    <row r="42" customFormat="false" ht="15" hidden="false" customHeight="true" outlineLevel="0" collapsed="false">
      <c r="B42" s="32" t="s">
        <v>78</v>
      </c>
      <c r="C42" s="34" t="s">
        <v>214</v>
      </c>
      <c r="D42" s="35" t="s">
        <v>215</v>
      </c>
      <c r="E42" s="35" t="s">
        <v>216</v>
      </c>
      <c r="F42" s="35" t="s">
        <v>217</v>
      </c>
      <c r="G42" s="35" t="s">
        <v>218</v>
      </c>
      <c r="H42" s="35" t="s">
        <v>219</v>
      </c>
      <c r="I42" s="35" t="s">
        <v>220</v>
      </c>
      <c r="J42" s="35" t="s">
        <v>221</v>
      </c>
      <c r="K42" s="25" t="e">
        <f aca="false"/>
        <v>#REF!</v>
      </c>
      <c r="L42" s="30" t="s">
        <v>222</v>
      </c>
      <c r="M42" s="35" t="s">
        <v>223</v>
      </c>
      <c r="N42" s="28"/>
      <c r="O42" s="28"/>
      <c r="P42" s="32" t="s">
        <v>78</v>
      </c>
      <c r="Q42" s="30" t="s">
        <v>224</v>
      </c>
      <c r="R42" s="27" t="s">
        <v>225</v>
      </c>
      <c r="S42" s="27" t="s">
        <v>226</v>
      </c>
      <c r="T42" s="27" t="s">
        <v>227</v>
      </c>
      <c r="U42" s="27" t="s">
        <v>228</v>
      </c>
      <c r="V42" s="27" t="s">
        <v>229</v>
      </c>
      <c r="W42" s="27" t="s">
        <v>230</v>
      </c>
      <c r="X42" s="27" t="s">
        <v>231</v>
      </c>
      <c r="Y42" s="27"/>
      <c r="Z42" s="30" t="s">
        <v>232</v>
      </c>
      <c r="AA42" s="35" t="s">
        <v>233</v>
      </c>
      <c r="AB42" s="28"/>
      <c r="AD42" s="32" t="s">
        <v>78</v>
      </c>
      <c r="AE42" s="34" t="s">
        <v>234</v>
      </c>
      <c r="AF42" s="35" t="s">
        <v>235</v>
      </c>
      <c r="AG42" s="35" t="s">
        <v>236</v>
      </c>
      <c r="AH42" s="35" t="s">
        <v>237</v>
      </c>
      <c r="AI42" s="35" t="s">
        <v>238</v>
      </c>
      <c r="AJ42" s="35" t="s">
        <v>239</v>
      </c>
      <c r="AK42" s="35" t="s">
        <v>240</v>
      </c>
      <c r="AL42" s="35" t="s">
        <v>241</v>
      </c>
      <c r="AM42" s="25"/>
      <c r="AN42" s="34" t="s">
        <v>242</v>
      </c>
      <c r="AO42" s="35" t="s">
        <v>243</v>
      </c>
      <c r="AP42" s="28"/>
    </row>
    <row r="43" customFormat="false" ht="15" hidden="false" customHeight="true" outlineLevel="0" collapsed="false">
      <c r="B43" s="32" t="s">
        <v>92</v>
      </c>
      <c r="C43" s="34" t="s">
        <v>244</v>
      </c>
      <c r="D43" s="35" t="s">
        <v>245</v>
      </c>
      <c r="E43" s="35" t="s">
        <v>246</v>
      </c>
      <c r="F43" s="35" t="s">
        <v>247</v>
      </c>
      <c r="G43" s="35" t="s">
        <v>248</v>
      </c>
      <c r="H43" s="35" t="s">
        <v>249</v>
      </c>
      <c r="I43" s="35" t="s">
        <v>250</v>
      </c>
      <c r="J43" s="35" t="s">
        <v>251</v>
      </c>
      <c r="K43" s="25" t="e">
        <f aca="false"/>
        <v>#REF!</v>
      </c>
      <c r="L43" s="30" t="s">
        <v>252</v>
      </c>
      <c r="M43" s="35" t="s">
        <v>253</v>
      </c>
      <c r="N43" s="28"/>
      <c r="O43" s="28"/>
      <c r="P43" s="32" t="s">
        <v>92</v>
      </c>
      <c r="Q43" s="30" t="s">
        <v>254</v>
      </c>
      <c r="R43" s="27" t="s">
        <v>255</v>
      </c>
      <c r="S43" s="27" t="s">
        <v>256</v>
      </c>
      <c r="T43" s="27" t="s">
        <v>257</v>
      </c>
      <c r="U43" s="27" t="s">
        <v>258</v>
      </c>
      <c r="V43" s="27" t="s">
        <v>259</v>
      </c>
      <c r="W43" s="27" t="s">
        <v>260</v>
      </c>
      <c r="X43" s="27" t="s">
        <v>261</v>
      </c>
      <c r="Y43" s="27"/>
      <c r="Z43" s="30" t="n">
        <v>232</v>
      </c>
      <c r="AA43" s="35" t="s">
        <v>262</v>
      </c>
      <c r="AB43" s="28"/>
      <c r="AD43" s="32" t="s">
        <v>92</v>
      </c>
      <c r="AE43" s="34" t="s">
        <v>263</v>
      </c>
      <c r="AF43" s="35" t="s">
        <v>264</v>
      </c>
      <c r="AG43" s="35" t="s">
        <v>265</v>
      </c>
      <c r="AH43" s="35" t="s">
        <v>266</v>
      </c>
      <c r="AI43" s="35" t="s">
        <v>267</v>
      </c>
      <c r="AJ43" s="35" t="s">
        <v>268</v>
      </c>
      <c r="AK43" s="35" t="s">
        <v>269</v>
      </c>
      <c r="AL43" s="35" t="s">
        <v>270</v>
      </c>
      <c r="AM43" s="25"/>
      <c r="AN43" s="34" t="s">
        <v>271</v>
      </c>
      <c r="AO43" s="35" t="s">
        <v>27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73</v>
      </c>
      <c r="C45" s="34" t="s">
        <v>274</v>
      </c>
      <c r="D45" s="35" t="s">
        <v>275</v>
      </c>
      <c r="E45" s="35" t="s">
        <v>276</v>
      </c>
      <c r="F45" s="35" t="s">
        <v>277</v>
      </c>
      <c r="G45" s="35" t="s">
        <v>278</v>
      </c>
      <c r="H45" s="35" t="s">
        <v>279</v>
      </c>
      <c r="I45" s="35" t="s">
        <v>280</v>
      </c>
      <c r="J45" s="35" t="s">
        <v>281</v>
      </c>
      <c r="K45" s="38" t="e">
        <f aca="false"/>
        <v>#REF!</v>
      </c>
      <c r="L45" s="34" t="s">
        <v>282</v>
      </c>
      <c r="M45" s="35" t="s">
        <v>283</v>
      </c>
      <c r="N45" s="28"/>
      <c r="O45" s="28"/>
      <c r="P45" s="39" t="s">
        <v>273</v>
      </c>
      <c r="Q45" s="30" t="s">
        <v>284</v>
      </c>
      <c r="R45" s="27" t="s">
        <v>285</v>
      </c>
      <c r="S45" s="27" t="s">
        <v>286</v>
      </c>
      <c r="T45" s="27" t="s">
        <v>287</v>
      </c>
      <c r="U45" s="27" t="s">
        <v>288</v>
      </c>
      <c r="V45" s="27" t="s">
        <v>289</v>
      </c>
      <c r="W45" s="27" t="s">
        <v>290</v>
      </c>
      <c r="X45" s="27" t="s">
        <v>291</v>
      </c>
      <c r="Y45" s="27"/>
      <c r="Z45" s="30" t="s">
        <v>292</v>
      </c>
      <c r="AA45" s="35" t="s">
        <v>293</v>
      </c>
      <c r="AB45" s="28"/>
      <c r="AD45" s="39" t="s">
        <v>273</v>
      </c>
      <c r="AE45" s="30" t="s">
        <v>294</v>
      </c>
      <c r="AF45" s="27" t="s">
        <v>295</v>
      </c>
      <c r="AG45" s="27" t="s">
        <v>296</v>
      </c>
      <c r="AH45" s="27" t="s">
        <v>297</v>
      </c>
      <c r="AI45" s="27" t="s">
        <v>298</v>
      </c>
      <c r="AJ45" s="27" t="s">
        <v>299</v>
      </c>
      <c r="AK45" s="27" t="s">
        <v>300</v>
      </c>
      <c r="AL45" s="27" t="s">
        <v>288</v>
      </c>
      <c r="AM45" s="27"/>
      <c r="AN45" s="30" t="s">
        <v>301</v>
      </c>
      <c r="AO45" s="27" t="s">
        <v>302</v>
      </c>
      <c r="AP45" s="28"/>
    </row>
    <row r="46" customFormat="false" ht="15" hidden="false" customHeight="true" outlineLevel="0" collapsed="false">
      <c r="B46" s="12" t="s">
        <v>120</v>
      </c>
      <c r="C46" s="34" t="s">
        <v>303</v>
      </c>
      <c r="D46" s="35" t="s">
        <v>304</v>
      </c>
      <c r="E46" s="35" t="s">
        <v>305</v>
      </c>
      <c r="F46" s="35" t="s">
        <v>306</v>
      </c>
      <c r="G46" s="35" t="s">
        <v>307</v>
      </c>
      <c r="H46" s="35" t="s">
        <v>308</v>
      </c>
      <c r="I46" s="35" t="s">
        <v>309</v>
      </c>
      <c r="J46" s="35" t="s">
        <v>310</v>
      </c>
      <c r="K46" s="38" t="e">
        <f aca="false"/>
        <v>#REF!</v>
      </c>
      <c r="L46" s="34" t="s">
        <v>311</v>
      </c>
      <c r="M46" s="35" t="s">
        <v>312</v>
      </c>
      <c r="N46" s="28"/>
      <c r="O46" s="28"/>
      <c r="P46" s="12" t="s">
        <v>120</v>
      </c>
      <c r="Q46" s="30" t="s">
        <v>282</v>
      </c>
      <c r="R46" s="27" t="s">
        <v>313</v>
      </c>
      <c r="S46" s="27" t="s">
        <v>314</v>
      </c>
      <c r="T46" s="27" t="s">
        <v>315</v>
      </c>
      <c r="U46" s="27" t="s">
        <v>316</v>
      </c>
      <c r="V46" s="27" t="s">
        <v>317</v>
      </c>
      <c r="W46" s="27" t="s">
        <v>318</v>
      </c>
      <c r="X46" s="27" t="s">
        <v>319</v>
      </c>
      <c r="Y46" s="27"/>
      <c r="Z46" s="30" t="s">
        <v>292</v>
      </c>
      <c r="AA46" s="35" t="s">
        <v>320</v>
      </c>
      <c r="AB46" s="28"/>
      <c r="AD46" s="12" t="s">
        <v>120</v>
      </c>
      <c r="AE46" s="30" t="s">
        <v>321</v>
      </c>
      <c r="AF46" s="27" t="s">
        <v>322</v>
      </c>
      <c r="AG46" s="27" t="s">
        <v>323</v>
      </c>
      <c r="AH46" s="27" t="s">
        <v>324</v>
      </c>
      <c r="AI46" s="27" t="s">
        <v>325</v>
      </c>
      <c r="AJ46" s="27" t="s">
        <v>326</v>
      </c>
      <c r="AK46" s="27" t="s">
        <v>327</v>
      </c>
      <c r="AL46" s="27" t="s">
        <v>288</v>
      </c>
      <c r="AM46" s="27"/>
      <c r="AN46" s="30" t="s">
        <v>328</v>
      </c>
      <c r="AO46" s="27" t="s">
        <v>329</v>
      </c>
      <c r="AP46" s="28"/>
    </row>
    <row r="47" customFormat="false" ht="15" hidden="false" customHeight="true" outlineLevel="0" collapsed="false">
      <c r="B47" s="12" t="s">
        <v>127</v>
      </c>
      <c r="C47" s="34" t="s">
        <v>330</v>
      </c>
      <c r="D47" s="35" t="s">
        <v>331</v>
      </c>
      <c r="E47" s="35" t="s">
        <v>332</v>
      </c>
      <c r="F47" s="35" t="s">
        <v>333</v>
      </c>
      <c r="G47" s="35" t="s">
        <v>334</v>
      </c>
      <c r="H47" s="35" t="s">
        <v>335</v>
      </c>
      <c r="I47" s="35" t="s">
        <v>336</v>
      </c>
      <c r="J47" s="35" t="s">
        <v>337</v>
      </c>
      <c r="K47" s="38" t="e">
        <f aca="false"/>
        <v>#REF!</v>
      </c>
      <c r="L47" s="34" t="s">
        <v>338</v>
      </c>
      <c r="M47" s="35" t="s">
        <v>339</v>
      </c>
      <c r="N47" s="28"/>
      <c r="O47" s="28"/>
      <c r="P47" s="12" t="s">
        <v>127</v>
      </c>
      <c r="Q47" s="30" t="s">
        <v>340</v>
      </c>
      <c r="R47" s="27" t="s">
        <v>341</v>
      </c>
      <c r="S47" s="27" t="s">
        <v>342</v>
      </c>
      <c r="T47" s="27" t="s">
        <v>343</v>
      </c>
      <c r="U47" s="27" t="s">
        <v>344</v>
      </c>
      <c r="V47" s="27" t="s">
        <v>310</v>
      </c>
      <c r="W47" s="27" t="s">
        <v>345</v>
      </c>
      <c r="X47" s="27" t="s">
        <v>346</v>
      </c>
      <c r="Y47" s="27"/>
      <c r="Z47" s="30" t="s">
        <v>292</v>
      </c>
      <c r="AA47" s="35" t="s">
        <v>347</v>
      </c>
      <c r="AB47" s="28"/>
      <c r="AD47" s="12" t="s">
        <v>127</v>
      </c>
      <c r="AE47" s="30" t="s">
        <v>348</v>
      </c>
      <c r="AF47" s="27" t="s">
        <v>349</v>
      </c>
      <c r="AG47" s="27" t="s">
        <v>350</v>
      </c>
      <c r="AH47" s="27" t="s">
        <v>297</v>
      </c>
      <c r="AI47" s="27" t="s">
        <v>351</v>
      </c>
      <c r="AJ47" s="27" t="s">
        <v>352</v>
      </c>
      <c r="AK47" s="27" t="s">
        <v>353</v>
      </c>
      <c r="AL47" s="27" t="s">
        <v>288</v>
      </c>
      <c r="AM47" s="27"/>
      <c r="AN47" s="30" t="s">
        <v>354</v>
      </c>
      <c r="AO47" s="27" t="s">
        <v>355</v>
      </c>
      <c r="AP47" s="28"/>
    </row>
    <row r="48" customFormat="false" ht="15" hidden="false" customHeight="true" outlineLevel="0" collapsed="false">
      <c r="B48" s="12" t="s">
        <v>134</v>
      </c>
      <c r="C48" s="34" t="s">
        <v>356</v>
      </c>
      <c r="D48" s="35" t="s">
        <v>357</v>
      </c>
      <c r="E48" s="35" t="s">
        <v>358</v>
      </c>
      <c r="F48" s="35" t="s">
        <v>359</v>
      </c>
      <c r="G48" s="35" t="s">
        <v>360</v>
      </c>
      <c r="H48" s="35" t="s">
        <v>361</v>
      </c>
      <c r="I48" s="35" t="s">
        <v>362</v>
      </c>
      <c r="J48" s="35" t="s">
        <v>363</v>
      </c>
      <c r="K48" s="38" t="e">
        <f aca="false"/>
        <v>#REF!</v>
      </c>
      <c r="L48" s="34" t="s">
        <v>364</v>
      </c>
      <c r="M48" s="35" t="s">
        <v>365</v>
      </c>
      <c r="N48" s="28"/>
      <c r="O48" s="28"/>
      <c r="P48" s="12" t="s">
        <v>134</v>
      </c>
      <c r="Q48" s="30" t="s">
        <v>366</v>
      </c>
      <c r="R48" s="27" t="s">
        <v>367</v>
      </c>
      <c r="S48" s="27" t="s">
        <v>368</v>
      </c>
      <c r="T48" s="27" t="s">
        <v>369</v>
      </c>
      <c r="U48" s="27" t="s">
        <v>370</v>
      </c>
      <c r="V48" s="27" t="s">
        <v>371</v>
      </c>
      <c r="W48" s="27" t="s">
        <v>372</v>
      </c>
      <c r="X48" s="27" t="s">
        <v>373</v>
      </c>
      <c r="Y48" s="27"/>
      <c r="Z48" s="30" t="s">
        <v>292</v>
      </c>
      <c r="AA48" s="35" t="s">
        <v>374</v>
      </c>
      <c r="AB48" s="28"/>
      <c r="AD48" s="12" t="s">
        <v>134</v>
      </c>
      <c r="AE48" s="30" t="s">
        <v>375</v>
      </c>
      <c r="AF48" s="27" t="s">
        <v>376</v>
      </c>
      <c r="AG48" s="27" t="s">
        <v>377</v>
      </c>
      <c r="AH48" s="27" t="s">
        <v>378</v>
      </c>
      <c r="AI48" s="27" t="s">
        <v>281</v>
      </c>
      <c r="AJ48" s="27" t="s">
        <v>232</v>
      </c>
      <c r="AK48" s="27" t="s">
        <v>379</v>
      </c>
      <c r="AL48" s="27" t="s">
        <v>316</v>
      </c>
      <c r="AM48" s="27"/>
      <c r="AN48" s="30" t="s">
        <v>380</v>
      </c>
      <c r="AO48" s="27" t="s">
        <v>381</v>
      </c>
      <c r="AP48" s="28"/>
    </row>
    <row r="49" customFormat="false" ht="15" hidden="false" customHeight="true" outlineLevel="0" collapsed="false">
      <c r="B49" s="12" t="s">
        <v>135</v>
      </c>
      <c r="C49" s="34" t="s">
        <v>382</v>
      </c>
      <c r="D49" s="35" t="s">
        <v>383</v>
      </c>
      <c r="E49" s="35" t="s">
        <v>384</v>
      </c>
      <c r="F49" s="35" t="s">
        <v>333</v>
      </c>
      <c r="G49" s="35" t="s">
        <v>346</v>
      </c>
      <c r="H49" s="35" t="s">
        <v>385</v>
      </c>
      <c r="I49" s="35" t="s">
        <v>386</v>
      </c>
      <c r="J49" s="35" t="s">
        <v>211</v>
      </c>
      <c r="K49" s="38" t="e">
        <f aca="false"/>
        <v>#REF!</v>
      </c>
      <c r="L49" s="34" t="s">
        <v>387</v>
      </c>
      <c r="M49" s="35" t="s">
        <v>388</v>
      </c>
      <c r="N49" s="28"/>
      <c r="O49" s="28"/>
      <c r="P49" s="12" t="s">
        <v>135</v>
      </c>
      <c r="Q49" s="30" t="s">
        <v>389</v>
      </c>
      <c r="R49" s="27" t="s">
        <v>390</v>
      </c>
      <c r="S49" s="27" t="s">
        <v>391</v>
      </c>
      <c r="T49" s="27" t="s">
        <v>343</v>
      </c>
      <c r="U49" s="27" t="s">
        <v>392</v>
      </c>
      <c r="V49" s="27" t="s">
        <v>393</v>
      </c>
      <c r="W49" s="27" t="s">
        <v>394</v>
      </c>
      <c r="X49" s="27" t="s">
        <v>395</v>
      </c>
      <c r="Y49" s="27"/>
      <c r="Z49" s="30" t="s">
        <v>396</v>
      </c>
      <c r="AA49" s="35" t="s">
        <v>397</v>
      </c>
      <c r="AB49" s="28"/>
      <c r="AD49" s="12" t="s">
        <v>135</v>
      </c>
      <c r="AE49" s="30" t="s">
        <v>398</v>
      </c>
      <c r="AF49" s="27" t="s">
        <v>399</v>
      </c>
      <c r="AG49" s="27" t="s">
        <v>400</v>
      </c>
      <c r="AH49" s="27" t="s">
        <v>324</v>
      </c>
      <c r="AI49" s="27" t="s">
        <v>401</v>
      </c>
      <c r="AJ49" s="27" t="s">
        <v>402</v>
      </c>
      <c r="AK49" s="27" t="s">
        <v>403</v>
      </c>
      <c r="AL49" s="27" t="s">
        <v>404</v>
      </c>
      <c r="AM49" s="27"/>
      <c r="AN49" s="30" t="s">
        <v>405</v>
      </c>
      <c r="AO49" s="27" t="s">
        <v>406</v>
      </c>
      <c r="AP49" s="28"/>
    </row>
    <row r="50" customFormat="false" ht="15" hidden="false" customHeight="true" outlineLevel="0" collapsed="false">
      <c r="B50" s="12" t="s">
        <v>136</v>
      </c>
      <c r="C50" s="34" t="s">
        <v>407</v>
      </c>
      <c r="D50" s="35" t="s">
        <v>408</v>
      </c>
      <c r="E50" s="35" t="s">
        <v>409</v>
      </c>
      <c r="F50" s="35" t="s">
        <v>333</v>
      </c>
      <c r="G50" s="35" t="s">
        <v>307</v>
      </c>
      <c r="H50" s="35" t="s">
        <v>410</v>
      </c>
      <c r="I50" s="35" t="s">
        <v>411</v>
      </c>
      <c r="J50" s="35" t="s">
        <v>412</v>
      </c>
      <c r="K50" s="38" t="e">
        <f aca="false"/>
        <v>#REF!</v>
      </c>
      <c r="L50" s="34" t="s">
        <v>413</v>
      </c>
      <c r="M50" s="35" t="s">
        <v>414</v>
      </c>
      <c r="N50" s="28"/>
      <c r="O50" s="28"/>
      <c r="P50" s="12" t="s">
        <v>136</v>
      </c>
      <c r="Q50" s="30" t="s">
        <v>415</v>
      </c>
      <c r="R50" s="27" t="s">
        <v>416</v>
      </c>
      <c r="S50" s="27" t="s">
        <v>417</v>
      </c>
      <c r="T50" s="27" t="s">
        <v>418</v>
      </c>
      <c r="U50" s="27" t="s">
        <v>288</v>
      </c>
      <c r="V50" s="27" t="s">
        <v>281</v>
      </c>
      <c r="W50" s="27" t="s">
        <v>419</v>
      </c>
      <c r="X50" s="27" t="s">
        <v>420</v>
      </c>
      <c r="Y50" s="27"/>
      <c r="Z50" s="30" t="s">
        <v>396</v>
      </c>
      <c r="AA50" s="35" t="s">
        <v>421</v>
      </c>
      <c r="AB50" s="28"/>
      <c r="AD50" s="12" t="s">
        <v>136</v>
      </c>
      <c r="AE50" s="30" t="s">
        <v>422</v>
      </c>
      <c r="AF50" s="27" t="s">
        <v>423</v>
      </c>
      <c r="AG50" s="27" t="s">
        <v>424</v>
      </c>
      <c r="AH50" s="27" t="s">
        <v>425</v>
      </c>
      <c r="AI50" s="27" t="s">
        <v>426</v>
      </c>
      <c r="AJ50" s="27" t="s">
        <v>427</v>
      </c>
      <c r="AK50" s="27" t="s">
        <v>428</v>
      </c>
      <c r="AL50" s="27" t="s">
        <v>429</v>
      </c>
      <c r="AM50" s="27"/>
      <c r="AN50" s="30" t="s">
        <v>430</v>
      </c>
      <c r="AO50" s="27" t="s">
        <v>431</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37</v>
      </c>
      <c r="C52" s="34" t="s">
        <v>432</v>
      </c>
      <c r="D52" s="35" t="s">
        <v>433</v>
      </c>
      <c r="E52" s="35" t="s">
        <v>434</v>
      </c>
      <c r="F52" s="35" t="s">
        <v>435</v>
      </c>
      <c r="G52" s="35" t="s">
        <v>346</v>
      </c>
      <c r="H52" s="35" t="s">
        <v>436</v>
      </c>
      <c r="I52" s="35" t="s">
        <v>437</v>
      </c>
      <c r="J52" s="35" t="s">
        <v>438</v>
      </c>
      <c r="K52" s="38" t="e">
        <f aca="false"/>
        <v>#REF!</v>
      </c>
      <c r="L52" s="34" t="s">
        <v>439</v>
      </c>
      <c r="M52" s="35" t="s">
        <v>440</v>
      </c>
      <c r="N52" s="28"/>
      <c r="O52" s="28"/>
      <c r="P52" s="12" t="s">
        <v>137</v>
      </c>
      <c r="Q52" s="30" t="s">
        <v>441</v>
      </c>
      <c r="R52" s="27" t="s">
        <v>442</v>
      </c>
      <c r="S52" s="27" t="s">
        <v>314</v>
      </c>
      <c r="T52" s="27" t="s">
        <v>418</v>
      </c>
      <c r="U52" s="27" t="s">
        <v>392</v>
      </c>
      <c r="V52" s="27" t="s">
        <v>443</v>
      </c>
      <c r="W52" s="27" t="s">
        <v>444</v>
      </c>
      <c r="X52" s="27" t="s">
        <v>445</v>
      </c>
      <c r="Y52" s="27"/>
      <c r="Z52" s="30" t="s">
        <v>396</v>
      </c>
      <c r="AA52" s="35" t="s">
        <v>446</v>
      </c>
      <c r="AB52" s="28"/>
      <c r="AD52" s="12" t="s">
        <v>137</v>
      </c>
      <c r="AE52" s="30" t="s">
        <v>447</v>
      </c>
      <c r="AF52" s="27" t="s">
        <v>448</v>
      </c>
      <c r="AG52" s="27" t="s">
        <v>449</v>
      </c>
      <c r="AH52" s="27" t="s">
        <v>76</v>
      </c>
      <c r="AI52" s="27" t="s">
        <v>450</v>
      </c>
      <c r="AJ52" s="27" t="s">
        <v>451</v>
      </c>
      <c r="AK52" s="27" t="s">
        <v>452</v>
      </c>
      <c r="AL52" s="27" t="s">
        <v>288</v>
      </c>
      <c r="AM52" s="27"/>
      <c r="AN52" s="30" t="s">
        <v>453</v>
      </c>
      <c r="AO52" s="27" t="s">
        <v>454</v>
      </c>
      <c r="AP52" s="28"/>
    </row>
    <row r="53" customFormat="false" ht="15" hidden="false" customHeight="true" outlineLevel="0" collapsed="false">
      <c r="B53" s="12" t="s">
        <v>138</v>
      </c>
      <c r="C53" s="34" t="s">
        <v>455</v>
      </c>
      <c r="D53" s="35" t="s">
        <v>456</v>
      </c>
      <c r="E53" s="35" t="s">
        <v>457</v>
      </c>
      <c r="F53" s="35" t="s">
        <v>359</v>
      </c>
      <c r="G53" s="35" t="s">
        <v>458</v>
      </c>
      <c r="H53" s="35" t="s">
        <v>308</v>
      </c>
      <c r="I53" s="35" t="s">
        <v>459</v>
      </c>
      <c r="J53" s="35" t="s">
        <v>443</v>
      </c>
      <c r="K53" s="38" t="e">
        <f aca="false"/>
        <v>#REF!</v>
      </c>
      <c r="L53" s="34" t="s">
        <v>460</v>
      </c>
      <c r="M53" s="35" t="s">
        <v>461</v>
      </c>
      <c r="N53" s="28"/>
      <c r="O53" s="28"/>
      <c r="P53" s="12" t="s">
        <v>138</v>
      </c>
      <c r="Q53" s="30" t="s">
        <v>462</v>
      </c>
      <c r="R53" s="27" t="s">
        <v>463</v>
      </c>
      <c r="S53" s="27" t="s">
        <v>464</v>
      </c>
      <c r="T53" s="27" t="s">
        <v>465</v>
      </c>
      <c r="U53" s="27" t="s">
        <v>90</v>
      </c>
      <c r="V53" s="27" t="s">
        <v>466</v>
      </c>
      <c r="W53" s="27" t="s">
        <v>467</v>
      </c>
      <c r="X53" s="27" t="s">
        <v>468</v>
      </c>
      <c r="Y53" s="27"/>
      <c r="Z53" s="30" t="s">
        <v>469</v>
      </c>
      <c r="AA53" s="35" t="s">
        <v>470</v>
      </c>
      <c r="AB53" s="28"/>
      <c r="AD53" s="12" t="s">
        <v>138</v>
      </c>
      <c r="AE53" s="30" t="s">
        <v>471</v>
      </c>
      <c r="AF53" s="27" t="s">
        <v>472</v>
      </c>
      <c r="AG53" s="27" t="s">
        <v>473</v>
      </c>
      <c r="AH53" s="27" t="s">
        <v>76</v>
      </c>
      <c r="AI53" s="27" t="s">
        <v>319</v>
      </c>
      <c r="AJ53" s="27" t="s">
        <v>474</v>
      </c>
      <c r="AK53" s="27" t="s">
        <v>475</v>
      </c>
      <c r="AL53" s="27" t="s">
        <v>392</v>
      </c>
      <c r="AM53" s="27"/>
      <c r="AN53" s="30" t="s">
        <v>476</v>
      </c>
      <c r="AO53" s="27" t="s">
        <v>477</v>
      </c>
      <c r="AP53" s="28"/>
    </row>
    <row r="54" customFormat="false" ht="15" hidden="false" customHeight="true" outlineLevel="0" collapsed="false">
      <c r="B54" s="12" t="s">
        <v>139</v>
      </c>
      <c r="C54" s="34" t="s">
        <v>478</v>
      </c>
      <c r="D54" s="35" t="s">
        <v>479</v>
      </c>
      <c r="E54" s="35" t="s">
        <v>480</v>
      </c>
      <c r="F54" s="35" t="s">
        <v>481</v>
      </c>
      <c r="G54" s="35" t="s">
        <v>482</v>
      </c>
      <c r="H54" s="35" t="s">
        <v>483</v>
      </c>
      <c r="I54" s="35" t="s">
        <v>484</v>
      </c>
      <c r="J54" s="35" t="s">
        <v>211</v>
      </c>
      <c r="K54" s="38" t="e">
        <f aca="false"/>
        <v>#REF!</v>
      </c>
      <c r="L54" s="34" t="s">
        <v>252</v>
      </c>
      <c r="M54" s="35" t="s">
        <v>253</v>
      </c>
      <c r="N54" s="28"/>
      <c r="O54" s="28"/>
      <c r="P54" s="12" t="s">
        <v>139</v>
      </c>
      <c r="Q54" s="30" t="s">
        <v>485</v>
      </c>
      <c r="R54" s="27" t="s">
        <v>486</v>
      </c>
      <c r="S54" s="27" t="s">
        <v>487</v>
      </c>
      <c r="T54" s="27" t="s">
        <v>488</v>
      </c>
      <c r="U54" s="27" t="s">
        <v>489</v>
      </c>
      <c r="V54" s="27" t="s">
        <v>490</v>
      </c>
      <c r="W54" s="27" t="s">
        <v>491</v>
      </c>
      <c r="X54" s="27" t="s">
        <v>310</v>
      </c>
      <c r="Y54" s="27"/>
      <c r="Z54" s="30" t="s">
        <v>469</v>
      </c>
      <c r="AA54" s="35" t="s">
        <v>262</v>
      </c>
      <c r="AB54" s="28"/>
      <c r="AD54" s="12" t="s">
        <v>139</v>
      </c>
      <c r="AE54" s="30" t="s">
        <v>492</v>
      </c>
      <c r="AF54" s="27" t="s">
        <v>493</v>
      </c>
      <c r="AG54" s="27" t="s">
        <v>494</v>
      </c>
      <c r="AH54" s="27" t="s">
        <v>63</v>
      </c>
      <c r="AI54" s="27" t="s">
        <v>495</v>
      </c>
      <c r="AJ54" s="27" t="s">
        <v>496</v>
      </c>
      <c r="AK54" s="27" t="s">
        <v>497</v>
      </c>
      <c r="AL54" s="27" t="s">
        <v>288</v>
      </c>
      <c r="AM54" s="27"/>
      <c r="AN54" s="30" t="s">
        <v>271</v>
      </c>
      <c r="AO54" s="27" t="s">
        <v>272</v>
      </c>
      <c r="AP54" s="28"/>
    </row>
    <row r="55" customFormat="false" ht="15" hidden="false" customHeight="true" outlineLevel="0" collapsed="false">
      <c r="B55" s="39" t="s">
        <v>140</v>
      </c>
      <c r="C55" s="34" t="s">
        <v>498</v>
      </c>
      <c r="D55" s="35" t="s">
        <v>499</v>
      </c>
      <c r="E55" s="35" t="s">
        <v>500</v>
      </c>
      <c r="F55" s="35" t="s">
        <v>501</v>
      </c>
      <c r="G55" s="35" t="s">
        <v>502</v>
      </c>
      <c r="H55" s="35" t="s">
        <v>503</v>
      </c>
      <c r="I55" s="35" t="s">
        <v>504</v>
      </c>
      <c r="J55" s="35" t="s">
        <v>505</v>
      </c>
      <c r="K55" s="38" t="e">
        <f aca="false"/>
        <v>#REF!</v>
      </c>
      <c r="L55" s="34" t="s">
        <v>506</v>
      </c>
      <c r="M55" s="35" t="s">
        <v>507</v>
      </c>
      <c r="N55" s="28"/>
      <c r="O55" s="28"/>
      <c r="P55" s="39" t="s">
        <v>140</v>
      </c>
      <c r="Q55" s="30" t="s">
        <v>508</v>
      </c>
      <c r="R55" s="27" t="s">
        <v>509</v>
      </c>
      <c r="S55" s="27" t="s">
        <v>391</v>
      </c>
      <c r="T55" s="27" t="s">
        <v>418</v>
      </c>
      <c r="U55" s="27" t="s">
        <v>288</v>
      </c>
      <c r="V55" s="27" t="s">
        <v>510</v>
      </c>
      <c r="W55" s="27" t="s">
        <v>444</v>
      </c>
      <c r="X55" s="27" t="s">
        <v>511</v>
      </c>
      <c r="Y55" s="27"/>
      <c r="Z55" s="30" t="s">
        <v>469</v>
      </c>
      <c r="AA55" s="35" t="s">
        <v>512</v>
      </c>
      <c r="AB55" s="28"/>
      <c r="AD55" s="39" t="s">
        <v>140</v>
      </c>
      <c r="AE55" s="30" t="s">
        <v>513</v>
      </c>
      <c r="AF55" s="27" t="s">
        <v>514</v>
      </c>
      <c r="AG55" s="27" t="s">
        <v>515</v>
      </c>
      <c r="AH55" s="27" t="s">
        <v>516</v>
      </c>
      <c r="AI55" s="27" t="s">
        <v>517</v>
      </c>
      <c r="AJ55" s="27" t="s">
        <v>518</v>
      </c>
      <c r="AK55" s="27" t="s">
        <v>519</v>
      </c>
      <c r="AL55" s="27" t="s">
        <v>392</v>
      </c>
      <c r="AM55" s="27"/>
      <c r="AN55" s="30" t="s">
        <v>520</v>
      </c>
      <c r="AO55" s="27" t="s">
        <v>521</v>
      </c>
      <c r="AP55" s="28"/>
    </row>
    <row r="56" customFormat="false" ht="15" hidden="false" customHeight="true" outlineLevel="0" collapsed="false">
      <c r="B56" s="12" t="s">
        <v>141</v>
      </c>
      <c r="C56" s="34" t="s">
        <v>522</v>
      </c>
      <c r="D56" s="35" t="s">
        <v>523</v>
      </c>
      <c r="E56" s="35" t="s">
        <v>524</v>
      </c>
      <c r="F56" s="35" t="s">
        <v>488</v>
      </c>
      <c r="G56" s="35" t="s">
        <v>525</v>
      </c>
      <c r="H56" s="35" t="s">
        <v>526</v>
      </c>
      <c r="I56" s="35" t="s">
        <v>527</v>
      </c>
      <c r="J56" s="35" t="s">
        <v>420</v>
      </c>
      <c r="K56" s="38" t="e">
        <f aca="false"/>
        <v>#REF!</v>
      </c>
      <c r="L56" s="34" t="s">
        <v>460</v>
      </c>
      <c r="M56" s="35" t="s">
        <v>528</v>
      </c>
      <c r="N56" s="27"/>
      <c r="O56" s="28"/>
      <c r="P56" s="12" t="s">
        <v>141</v>
      </c>
      <c r="Q56" s="30" t="s">
        <v>529</v>
      </c>
      <c r="R56" s="27" t="s">
        <v>530</v>
      </c>
      <c r="S56" s="27" t="s">
        <v>300</v>
      </c>
      <c r="T56" s="27" t="s">
        <v>47</v>
      </c>
      <c r="U56" s="27" t="s">
        <v>344</v>
      </c>
      <c r="V56" s="27" t="s">
        <v>468</v>
      </c>
      <c r="W56" s="27" t="s">
        <v>531</v>
      </c>
      <c r="X56" s="27" t="s">
        <v>532</v>
      </c>
      <c r="Y56" s="27"/>
      <c r="Z56" s="30" t="s">
        <v>533</v>
      </c>
      <c r="AA56" s="35" t="s">
        <v>534</v>
      </c>
      <c r="AB56" s="28"/>
      <c r="AD56" s="12" t="s">
        <v>141</v>
      </c>
      <c r="AE56" s="30" t="s">
        <v>535</v>
      </c>
      <c r="AF56" s="27" t="s">
        <v>536</v>
      </c>
      <c r="AG56" s="27" t="s">
        <v>537</v>
      </c>
      <c r="AH56" s="27" t="s">
        <v>344</v>
      </c>
      <c r="AI56" s="27" t="s">
        <v>538</v>
      </c>
      <c r="AJ56" s="27" t="s">
        <v>181</v>
      </c>
      <c r="AK56" s="27" t="s">
        <v>539</v>
      </c>
      <c r="AL56" s="27" t="s">
        <v>540</v>
      </c>
      <c r="AM56" s="27"/>
      <c r="AN56" s="30" t="s">
        <v>541</v>
      </c>
      <c r="AO56" s="27" t="s">
        <v>542</v>
      </c>
      <c r="AP56" s="28"/>
    </row>
    <row r="57" customFormat="false" ht="15" hidden="false" customHeight="true" outlineLevel="0" collapsed="false">
      <c r="B57" s="12" t="s">
        <v>142</v>
      </c>
      <c r="C57" s="34" t="s">
        <v>543</v>
      </c>
      <c r="D57" s="35" t="s">
        <v>544</v>
      </c>
      <c r="E57" s="35" t="s">
        <v>545</v>
      </c>
      <c r="F57" s="35" t="s">
        <v>546</v>
      </c>
      <c r="G57" s="35" t="s">
        <v>337</v>
      </c>
      <c r="H57" s="35" t="s">
        <v>547</v>
      </c>
      <c r="I57" s="35" t="s">
        <v>548</v>
      </c>
      <c r="J57" s="35" t="s">
        <v>549</v>
      </c>
      <c r="K57" s="38" t="e">
        <f aca="false"/>
        <v>#REF!</v>
      </c>
      <c r="L57" s="34" t="s">
        <v>550</v>
      </c>
      <c r="M57" s="35" t="s">
        <v>551</v>
      </c>
      <c r="N57" s="27"/>
      <c r="O57" s="28"/>
      <c r="P57" s="12" t="s">
        <v>142</v>
      </c>
      <c r="Q57" s="30" t="s">
        <v>552</v>
      </c>
      <c r="R57" s="27" t="s">
        <v>553</v>
      </c>
      <c r="S57" s="27" t="s">
        <v>554</v>
      </c>
      <c r="T57" s="27" t="s">
        <v>465</v>
      </c>
      <c r="U57" s="27" t="s">
        <v>288</v>
      </c>
      <c r="V57" s="27" t="s">
        <v>555</v>
      </c>
      <c r="W57" s="27" t="s">
        <v>556</v>
      </c>
      <c r="X57" s="27" t="s">
        <v>557</v>
      </c>
      <c r="Y57" s="27"/>
      <c r="Z57" s="30" t="s">
        <v>558</v>
      </c>
      <c r="AA57" s="35" t="s">
        <v>559</v>
      </c>
      <c r="AB57" s="28"/>
      <c r="AD57" s="12" t="s">
        <v>142</v>
      </c>
      <c r="AE57" s="30" t="s">
        <v>560</v>
      </c>
      <c r="AF57" s="27" t="s">
        <v>561</v>
      </c>
      <c r="AG57" s="27" t="s">
        <v>562</v>
      </c>
      <c r="AH57" s="27" t="s">
        <v>563</v>
      </c>
      <c r="AI57" s="27" t="s">
        <v>346</v>
      </c>
      <c r="AJ57" s="27" t="s">
        <v>564</v>
      </c>
      <c r="AK57" s="27" t="s">
        <v>565</v>
      </c>
      <c r="AL57" s="27" t="s">
        <v>429</v>
      </c>
      <c r="AM57" s="61"/>
      <c r="AN57" s="27" t="s">
        <v>566</v>
      </c>
      <c r="AO57" s="27" t="s">
        <v>567</v>
      </c>
      <c r="AP57" s="28"/>
    </row>
    <row r="58" customFormat="false" ht="15" hidden="false" customHeight="true" outlineLevel="0" collapsed="false">
      <c r="B58" s="12" t="s">
        <v>113</v>
      </c>
      <c r="C58" s="34" t="s">
        <v>568</v>
      </c>
      <c r="D58" s="35" t="s">
        <v>569</v>
      </c>
      <c r="E58" s="35" t="s">
        <v>570</v>
      </c>
      <c r="F58" s="35" t="s">
        <v>571</v>
      </c>
      <c r="G58" s="35" t="s">
        <v>572</v>
      </c>
      <c r="H58" s="35" t="s">
        <v>573</v>
      </c>
      <c r="I58" s="35" t="s">
        <v>574</v>
      </c>
      <c r="J58" s="35" t="s">
        <v>575</v>
      </c>
      <c r="K58" s="38" t="e">
        <f aca="false"/>
        <v>#REF!</v>
      </c>
      <c r="L58" s="34" t="s">
        <v>576</v>
      </c>
      <c r="M58" s="35" t="s">
        <v>577</v>
      </c>
      <c r="N58" s="27"/>
      <c r="O58" s="28"/>
      <c r="P58" s="12" t="s">
        <v>113</v>
      </c>
      <c r="Q58" s="34" t="s">
        <v>578</v>
      </c>
      <c r="R58" s="27" t="s">
        <v>579</v>
      </c>
      <c r="S58" s="27" t="s">
        <v>580</v>
      </c>
      <c r="T58" s="27" t="s">
        <v>581</v>
      </c>
      <c r="U58" s="27" t="s">
        <v>582</v>
      </c>
      <c r="V58" s="27" t="s">
        <v>583</v>
      </c>
      <c r="W58" s="27" t="s">
        <v>584</v>
      </c>
      <c r="X58" s="27" t="s">
        <v>585</v>
      </c>
      <c r="Y58" s="27"/>
      <c r="Z58" s="30" t="s">
        <v>586</v>
      </c>
      <c r="AA58" s="35" t="s">
        <v>587</v>
      </c>
      <c r="AB58" s="28"/>
      <c r="AD58" s="12" t="s">
        <v>113</v>
      </c>
      <c r="AE58" s="30" t="s">
        <v>588</v>
      </c>
      <c r="AF58" s="27" t="s">
        <v>589</v>
      </c>
      <c r="AG58" s="27" t="s">
        <v>590</v>
      </c>
      <c r="AH58" s="27" t="s">
        <v>591</v>
      </c>
      <c r="AI58" s="27" t="s">
        <v>592</v>
      </c>
      <c r="AJ58" s="27" t="s">
        <v>593</v>
      </c>
      <c r="AK58" s="27" t="s">
        <v>594</v>
      </c>
      <c r="AL58" s="27" t="s">
        <v>595</v>
      </c>
      <c r="AM58" s="61"/>
      <c r="AN58" s="27" t="s">
        <v>596</v>
      </c>
      <c r="AO58" s="27" t="s">
        <v>59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44</v>
      </c>
      <c r="C60" s="42" t="n">
        <v>95.1699725896036</v>
      </c>
      <c r="D60" s="43" t="n">
        <v>93.0230907878117</v>
      </c>
      <c r="E60" s="43" t="n">
        <v>96.3066476912262</v>
      </c>
      <c r="F60" s="43" t="n">
        <v>89.3301104972376</v>
      </c>
      <c r="G60" s="43" t="n">
        <v>83.3457098494566</v>
      </c>
      <c r="H60" s="43" t="n">
        <v>95.7195533895464</v>
      </c>
      <c r="I60" s="43" t="n">
        <v>94.8794937489447</v>
      </c>
      <c r="J60" s="43" t="n">
        <v>93.8017080330932</v>
      </c>
      <c r="K60" s="44" t="e">
        <f aca="false"/>
        <v>#REF!</v>
      </c>
      <c r="L60" s="42" t="n">
        <v>100.54612834016</v>
      </c>
      <c r="M60" s="43" t="n">
        <v>100.035023713973</v>
      </c>
      <c r="N60" s="45"/>
      <c r="O60" s="45"/>
      <c r="P60" s="15" t="s">
        <v>144</v>
      </c>
      <c r="Q60" s="42" t="n">
        <v>87.6906797106451</v>
      </c>
      <c r="R60" s="43" t="n">
        <v>89.4405214557306</v>
      </c>
      <c r="S60" s="43" t="n">
        <v>82.2365352429555</v>
      </c>
      <c r="T60" s="43" t="n">
        <v>84.7066167290886</v>
      </c>
      <c r="U60" s="43" t="n">
        <v>93.5565382185723</v>
      </c>
      <c r="V60" s="43" t="n">
        <v>86.0806916426513</v>
      </c>
      <c r="W60" s="43" t="n">
        <v>90.166848588804</v>
      </c>
      <c r="X60" s="43" t="n">
        <v>92.4000585737297</v>
      </c>
      <c r="Y60" s="64"/>
      <c r="Z60" s="42" t="n">
        <v>99.1266375545851</v>
      </c>
      <c r="AA60" s="43" t="n">
        <v>101.056824430347</v>
      </c>
      <c r="AB60" s="45"/>
      <c r="AD60" s="15" t="s">
        <v>144</v>
      </c>
      <c r="AE60" s="42" t="n">
        <v>99.1809154617944</v>
      </c>
      <c r="AF60" s="43" t="n">
        <v>102.787500660921</v>
      </c>
      <c r="AG60" s="43" t="n">
        <v>98.9119169668304</v>
      </c>
      <c r="AH60" s="43" t="n">
        <v>102.279701885138</v>
      </c>
      <c r="AI60" s="43" t="n">
        <v>82.1239606953893</v>
      </c>
      <c r="AJ60" s="43" t="n">
        <v>103.522934067472</v>
      </c>
      <c r="AK60" s="43" t="n">
        <v>99.0726483277151</v>
      </c>
      <c r="AL60" s="43" t="n">
        <v>108.195488721805</v>
      </c>
      <c r="AM60" s="65"/>
      <c r="AN60" s="43" t="n">
        <v>100.612494895876</v>
      </c>
      <c r="AO60" s="43" t="n">
        <v>99.8741652362463</v>
      </c>
      <c r="AP60" s="45"/>
    </row>
    <row r="61" customFormat="false" ht="15" hidden="false" customHeight="true" outlineLevel="0" collapsed="false">
      <c r="A61" s="18"/>
      <c r="B61" s="47" t="s">
        <v>145</v>
      </c>
      <c r="C61" s="48" t="n">
        <v>99.9</v>
      </c>
      <c r="D61" s="49" t="n">
        <v>98.5</v>
      </c>
      <c r="E61" s="49" t="n">
        <v>99.6</v>
      </c>
      <c r="F61" s="49" t="n">
        <v>93.8</v>
      </c>
      <c r="G61" s="49" t="n">
        <v>102.3</v>
      </c>
      <c r="H61" s="49" t="n">
        <v>95.2</v>
      </c>
      <c r="I61" s="49" t="n">
        <v>103.7</v>
      </c>
      <c r="J61" s="49" t="n">
        <v>97.7</v>
      </c>
      <c r="K61" s="66" t="e">
        <f aca="false"/>
        <v>#REF!</v>
      </c>
      <c r="L61" s="49" t="n">
        <v>101.7</v>
      </c>
      <c r="M61" s="49" t="n">
        <v>99.9</v>
      </c>
      <c r="N61" s="50"/>
      <c r="O61" s="51"/>
      <c r="P61" s="47" t="s">
        <v>145</v>
      </c>
      <c r="Q61" s="48" t="n">
        <v>100.2</v>
      </c>
      <c r="R61" s="49" t="n">
        <v>99.6</v>
      </c>
      <c r="S61" s="49" t="n">
        <v>96.3</v>
      </c>
      <c r="T61" s="49" t="n">
        <v>93.5</v>
      </c>
      <c r="U61" s="49" t="n">
        <v>93.2</v>
      </c>
      <c r="V61" s="49" t="n">
        <v>95.1</v>
      </c>
      <c r="W61" s="49" t="n">
        <v>107.4</v>
      </c>
      <c r="X61" s="49" t="n">
        <v>98.4</v>
      </c>
      <c r="Y61" s="54"/>
      <c r="Z61" s="48" t="n">
        <v>96.6</v>
      </c>
      <c r="AA61" s="49" t="n">
        <v>96.1</v>
      </c>
      <c r="AB61" s="67"/>
      <c r="AC61" s="18"/>
      <c r="AD61" s="47" t="s">
        <v>145</v>
      </c>
      <c r="AE61" s="48" t="n">
        <v>99.7</v>
      </c>
      <c r="AF61" s="49" t="n">
        <v>96</v>
      </c>
      <c r="AG61" s="49" t="n">
        <v>100.1</v>
      </c>
      <c r="AH61" s="49" t="n">
        <v>94.6</v>
      </c>
      <c r="AI61" s="49" t="n">
        <v>103.6</v>
      </c>
      <c r="AJ61" s="49" t="n">
        <v>95.3</v>
      </c>
      <c r="AK61" s="49" t="n">
        <v>100.8</v>
      </c>
      <c r="AL61" s="49" t="n">
        <v>92.4</v>
      </c>
      <c r="AM61" s="68"/>
      <c r="AN61" s="49" t="n">
        <v>101.9</v>
      </c>
      <c r="AO61" s="49" t="n">
        <v>100.5</v>
      </c>
      <c r="AP61" s="51"/>
    </row>
    <row r="62" customFormat="false" ht="15.75" hidden="false" customHeight="true" outlineLevel="0" collapsed="false">
      <c r="B62" s="2" t="s">
        <v>598</v>
      </c>
      <c r="G62" s="12"/>
      <c r="P62" s="2" t="s">
        <v>598</v>
      </c>
      <c r="U62" s="12"/>
      <c r="AD62" s="2" t="s">
        <v>599</v>
      </c>
      <c r="AI62" s="12"/>
    </row>
    <row r="63" customFormat="false" ht="15" hidden="false" customHeight="true" outlineLevel="0" collapsed="false">
      <c r="B63" s="2" t="s">
        <v>600</v>
      </c>
      <c r="P63" s="2" t="s">
        <v>601</v>
      </c>
      <c r="AD63" s="2" t="s">
        <v>602</v>
      </c>
    </row>
    <row r="64" customFormat="false" ht="15" hidden="false" customHeight="true" outlineLevel="0" collapsed="false">
      <c r="B64" s="2" t="s">
        <v>603</v>
      </c>
      <c r="P64" s="2" t="s">
        <v>603</v>
      </c>
      <c r="AD64" s="2" t="s">
        <v>604</v>
      </c>
    </row>
    <row r="65" customFormat="false" ht="15" hidden="false" customHeight="true" outlineLevel="0" collapsed="false">
      <c r="B65" s="2" t="s">
        <v>605</v>
      </c>
      <c r="P65" s="2" t="s">
        <v>605</v>
      </c>
      <c r="AD65" s="2" t="s">
        <v>60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06-18T02:50:12Z</dcterms:modified>
  <cp:revision>0</cp:revision>
  <dc:subject/>
  <dc:title/>
</cp:coreProperties>
</file>