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1244</v>
      </c>
      <c r="F7" s="24" t="n">
        <v>280541</v>
      </c>
      <c r="G7" s="24" t="n">
        <v>167497</v>
      </c>
      <c r="H7" s="24" t="n">
        <v>218216</v>
      </c>
      <c r="I7" s="24" t="n">
        <v>276224</v>
      </c>
      <c r="J7" s="24" t="n">
        <v>165637</v>
      </c>
      <c r="K7" s="24" t="n">
        <v>202356</v>
      </c>
      <c r="L7" s="24" t="n">
        <v>15860</v>
      </c>
      <c r="M7" s="24" t="n">
        <v>3028</v>
      </c>
      <c r="N7" s="24" t="n">
        <v>4317</v>
      </c>
      <c r="O7" s="24" t="n">
        <v>1860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60098</v>
      </c>
      <c r="F9" s="34" t="n">
        <v>276413</v>
      </c>
      <c r="G9" s="34" t="n">
        <v>158496</v>
      </c>
      <c r="H9" s="34" t="n">
        <v>259950</v>
      </c>
      <c r="I9" s="34" t="n">
        <v>276246</v>
      </c>
      <c r="J9" s="34" t="n">
        <v>158470</v>
      </c>
      <c r="K9" s="34" t="n">
        <v>239410</v>
      </c>
      <c r="L9" s="34" t="n">
        <v>20540</v>
      </c>
      <c r="M9" s="34" t="n">
        <v>148</v>
      </c>
      <c r="N9" s="34" t="n">
        <v>167</v>
      </c>
      <c r="O9" s="34" t="n">
        <v>26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63790</v>
      </c>
      <c r="F10" s="34" t="n">
        <v>313597</v>
      </c>
      <c r="G10" s="34" t="n">
        <v>160519</v>
      </c>
      <c r="H10" s="34" t="n">
        <v>260167</v>
      </c>
      <c r="I10" s="34" t="n">
        <v>308996</v>
      </c>
      <c r="J10" s="34" t="n">
        <v>158924</v>
      </c>
      <c r="K10" s="34" t="n">
        <v>228866</v>
      </c>
      <c r="L10" s="34" t="n">
        <v>31301</v>
      </c>
      <c r="M10" s="34" t="n">
        <v>3623</v>
      </c>
      <c r="N10" s="34" t="n">
        <v>4601</v>
      </c>
      <c r="O10" s="34" t="n">
        <v>1595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378001</v>
      </c>
      <c r="F11" s="34" t="n">
        <v>382885</v>
      </c>
      <c r="G11" s="34" t="n">
        <v>305323</v>
      </c>
      <c r="H11" s="34" t="n">
        <v>376916</v>
      </c>
      <c r="I11" s="34" t="n">
        <v>381727</v>
      </c>
      <c r="J11" s="34" t="n">
        <v>305323</v>
      </c>
      <c r="K11" s="34" t="n">
        <v>324973</v>
      </c>
      <c r="L11" s="34" t="n">
        <v>51943</v>
      </c>
      <c r="M11" s="34" t="n">
        <v>1085</v>
      </c>
      <c r="N11" s="34" t="n">
        <v>1158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31139</v>
      </c>
      <c r="F12" s="34" t="n">
        <v>420521</v>
      </c>
      <c r="G12" s="34" t="n">
        <v>202953</v>
      </c>
      <c r="H12" s="34" t="n">
        <v>331044</v>
      </c>
      <c r="I12" s="34" t="n">
        <v>420521</v>
      </c>
      <c r="J12" s="34" t="n">
        <v>202722</v>
      </c>
      <c r="K12" s="34" t="n">
        <v>299541</v>
      </c>
      <c r="L12" s="34" t="n">
        <v>31503</v>
      </c>
      <c r="M12" s="34" t="n">
        <v>95</v>
      </c>
      <c r="N12" s="34" t="n">
        <v>0</v>
      </c>
      <c r="O12" s="34" t="n">
        <v>231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2547</v>
      </c>
      <c r="F13" s="34" t="n">
        <v>240030</v>
      </c>
      <c r="G13" s="34" t="n">
        <v>177704</v>
      </c>
      <c r="H13" s="34" t="n">
        <v>231681</v>
      </c>
      <c r="I13" s="34" t="n">
        <v>239166</v>
      </c>
      <c r="J13" s="34" t="n">
        <v>176826</v>
      </c>
      <c r="K13" s="34" t="n">
        <v>187924</v>
      </c>
      <c r="L13" s="34" t="n">
        <v>43757</v>
      </c>
      <c r="M13" s="34" t="n">
        <v>866</v>
      </c>
      <c r="N13" s="34" t="n">
        <v>864</v>
      </c>
      <c r="O13" s="34" t="n">
        <v>878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74309</v>
      </c>
      <c r="F14" s="34" t="n">
        <v>245161</v>
      </c>
      <c r="G14" s="34" t="n">
        <v>122401</v>
      </c>
      <c r="H14" s="34" t="n">
        <v>170049</v>
      </c>
      <c r="I14" s="34" t="n">
        <v>238350</v>
      </c>
      <c r="J14" s="34" t="n">
        <v>120011</v>
      </c>
      <c r="K14" s="34" t="n">
        <v>158567</v>
      </c>
      <c r="L14" s="34" t="n">
        <v>11482</v>
      </c>
      <c r="M14" s="34" t="n">
        <v>4260</v>
      </c>
      <c r="N14" s="34" t="n">
        <v>6811</v>
      </c>
      <c r="O14" s="34" t="n">
        <v>2390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283265</v>
      </c>
      <c r="F15" s="34" t="n">
        <v>426943</v>
      </c>
      <c r="G15" s="34" t="n">
        <v>216141</v>
      </c>
      <c r="H15" s="34" t="n">
        <v>280785</v>
      </c>
      <c r="I15" s="34" t="n">
        <v>425241</v>
      </c>
      <c r="J15" s="34" t="n">
        <v>213298</v>
      </c>
      <c r="K15" s="34" t="n">
        <v>261533</v>
      </c>
      <c r="L15" s="34" t="n">
        <v>19252</v>
      </c>
      <c r="M15" s="34" t="n">
        <v>2480</v>
      </c>
      <c r="N15" s="34" t="n">
        <v>1702</v>
      </c>
      <c r="O15" s="34" t="n">
        <v>2843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89213</v>
      </c>
      <c r="F16" s="34" t="n">
        <v>209354</v>
      </c>
      <c r="G16" s="34" t="n">
        <v>163037</v>
      </c>
      <c r="H16" s="34" t="n">
        <v>179643</v>
      </c>
      <c r="I16" s="34" t="n">
        <v>195646</v>
      </c>
      <c r="J16" s="34" t="n">
        <v>158845</v>
      </c>
      <c r="K16" s="34" t="n">
        <v>166451</v>
      </c>
      <c r="L16" s="34" t="n">
        <v>13192</v>
      </c>
      <c r="M16" s="34" t="n">
        <v>9570</v>
      </c>
      <c r="N16" s="34" t="n">
        <v>13708</v>
      </c>
      <c r="O16" s="34" t="n">
        <v>4192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39592</v>
      </c>
      <c r="F17" s="34" t="n">
        <v>384583</v>
      </c>
      <c r="G17" s="34" t="n">
        <v>205956</v>
      </c>
      <c r="H17" s="34" t="n">
        <v>322580</v>
      </c>
      <c r="I17" s="34" t="n">
        <v>365776</v>
      </c>
      <c r="J17" s="34" t="n">
        <v>194273</v>
      </c>
      <c r="K17" s="34" t="n">
        <v>292428</v>
      </c>
      <c r="L17" s="34" t="n">
        <v>30152</v>
      </c>
      <c r="M17" s="34" t="n">
        <v>17012</v>
      </c>
      <c r="N17" s="34" t="n">
        <v>18807</v>
      </c>
      <c r="O17" s="34" t="n">
        <v>11683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1670</v>
      </c>
      <c r="F18" s="34" t="n">
        <v>161025</v>
      </c>
      <c r="G18" s="34" t="n">
        <v>89959</v>
      </c>
      <c r="H18" s="34" t="n">
        <v>111670</v>
      </c>
      <c r="I18" s="34" t="n">
        <v>161025</v>
      </c>
      <c r="J18" s="34" t="n">
        <v>89959</v>
      </c>
      <c r="K18" s="34" t="n">
        <v>106937</v>
      </c>
      <c r="L18" s="34" t="n">
        <v>4733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4402</v>
      </c>
      <c r="F19" s="34" t="n">
        <v>239387</v>
      </c>
      <c r="G19" s="34" t="n">
        <v>153742</v>
      </c>
      <c r="H19" s="34" t="n">
        <v>194402</v>
      </c>
      <c r="I19" s="34" t="n">
        <v>239387</v>
      </c>
      <c r="J19" s="34" t="n">
        <v>153742</v>
      </c>
      <c r="K19" s="34" t="n">
        <v>178439</v>
      </c>
      <c r="L19" s="34" t="n">
        <v>15963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91491</v>
      </c>
      <c r="F20" s="34" t="n">
        <v>342609</v>
      </c>
      <c r="G20" s="34" t="n">
        <v>246957</v>
      </c>
      <c r="H20" s="34" t="n">
        <v>289307</v>
      </c>
      <c r="I20" s="34" t="n">
        <v>340162</v>
      </c>
      <c r="J20" s="34" t="n">
        <v>245001</v>
      </c>
      <c r="K20" s="34" t="n">
        <v>284971</v>
      </c>
      <c r="L20" s="34" t="n">
        <v>4336</v>
      </c>
      <c r="M20" s="34" t="n">
        <v>2184</v>
      </c>
      <c r="N20" s="34" t="n">
        <v>2447</v>
      </c>
      <c r="O20" s="34" t="n">
        <v>1956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22436</v>
      </c>
      <c r="F21" s="34" t="n">
        <v>309920</v>
      </c>
      <c r="G21" s="34" t="n">
        <v>198643</v>
      </c>
      <c r="H21" s="34" t="n">
        <v>222043</v>
      </c>
      <c r="I21" s="34" t="n">
        <v>309653</v>
      </c>
      <c r="J21" s="34" t="n">
        <v>198215</v>
      </c>
      <c r="K21" s="34" t="n">
        <v>213396</v>
      </c>
      <c r="L21" s="34" t="n">
        <v>8647</v>
      </c>
      <c r="M21" s="34" t="n">
        <v>393</v>
      </c>
      <c r="N21" s="34" t="n">
        <v>267</v>
      </c>
      <c r="O21" s="34" t="n">
        <v>428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394652</v>
      </c>
      <c r="F22" s="34" t="n">
        <v>418410</v>
      </c>
      <c r="G22" s="34" t="n">
        <v>342471</v>
      </c>
      <c r="H22" s="34" t="n">
        <v>293373</v>
      </c>
      <c r="I22" s="34" t="n">
        <v>328489</v>
      </c>
      <c r="J22" s="34" t="n">
        <v>216248</v>
      </c>
      <c r="K22" s="34" t="n">
        <v>282350</v>
      </c>
      <c r="L22" s="34" t="n">
        <v>11023</v>
      </c>
      <c r="M22" s="34" t="n">
        <v>101279</v>
      </c>
      <c r="N22" s="34" t="n">
        <v>89921</v>
      </c>
      <c r="O22" s="34" t="n">
        <v>126223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2072</v>
      </c>
      <c r="F23" s="39" t="n">
        <v>223601</v>
      </c>
      <c r="G23" s="39" t="n">
        <v>131964</v>
      </c>
      <c r="H23" s="39" t="n">
        <v>191190</v>
      </c>
      <c r="I23" s="39" t="n">
        <v>222457</v>
      </c>
      <c r="J23" s="39" t="n">
        <v>131582</v>
      </c>
      <c r="K23" s="39" t="n">
        <v>174669</v>
      </c>
      <c r="L23" s="39" t="n">
        <v>16521</v>
      </c>
      <c r="M23" s="39" t="n">
        <v>882</v>
      </c>
      <c r="N23" s="39" t="n">
        <v>1144</v>
      </c>
      <c r="O23" s="39" t="n">
        <v>382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3766</v>
      </c>
      <c r="F24" s="34" t="n">
        <v>221890</v>
      </c>
      <c r="G24" s="34" t="n">
        <v>147402</v>
      </c>
      <c r="H24" s="34" t="n">
        <v>181802</v>
      </c>
      <c r="I24" s="34" t="n">
        <v>219264</v>
      </c>
      <c r="J24" s="34" t="n">
        <v>146069</v>
      </c>
      <c r="K24" s="34" t="n">
        <v>164020</v>
      </c>
      <c r="L24" s="34" t="n">
        <v>17782</v>
      </c>
      <c r="M24" s="34" t="n">
        <v>1964</v>
      </c>
      <c r="N24" s="34" t="n">
        <v>2626</v>
      </c>
      <c r="O24" s="34" t="n">
        <v>1333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171702</v>
      </c>
      <c r="F29" s="34" t="n">
        <v>166920</v>
      </c>
      <c r="G29" s="34" t="n">
        <v>179388</v>
      </c>
      <c r="H29" s="34" t="n">
        <v>171702</v>
      </c>
      <c r="I29" s="34" t="n">
        <v>166920</v>
      </c>
      <c r="J29" s="34" t="n">
        <v>179388</v>
      </c>
      <c r="K29" s="34" t="n">
        <v>161193</v>
      </c>
      <c r="L29" s="34" t="n">
        <v>10509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37252</v>
      </c>
      <c r="F33" s="34" t="n">
        <v>256785</v>
      </c>
      <c r="G33" s="34" t="n">
        <v>159165</v>
      </c>
      <c r="H33" s="34" t="n">
        <v>237252</v>
      </c>
      <c r="I33" s="34" t="n">
        <v>256785</v>
      </c>
      <c r="J33" s="34" t="n">
        <v>159165</v>
      </c>
      <c r="K33" s="34" t="n">
        <v>225819</v>
      </c>
      <c r="L33" s="34" t="n">
        <v>11433</v>
      </c>
      <c r="M33" s="34" t="n">
        <v>0</v>
      </c>
      <c r="N33" s="34" t="n">
        <v>0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12928</v>
      </c>
      <c r="F36" s="34" t="n">
        <v>331711</v>
      </c>
      <c r="G36" s="34" t="n">
        <v>220083</v>
      </c>
      <c r="H36" s="34" t="n">
        <v>287393</v>
      </c>
      <c r="I36" s="34" t="n">
        <v>306421</v>
      </c>
      <c r="J36" s="34" t="n">
        <v>193336</v>
      </c>
      <c r="K36" s="34" t="n">
        <v>250524</v>
      </c>
      <c r="L36" s="34" t="n">
        <v>36869</v>
      </c>
      <c r="M36" s="34" t="n">
        <v>25535</v>
      </c>
      <c r="N36" s="34" t="n">
        <v>25290</v>
      </c>
      <c r="O36" s="34" t="n">
        <v>26747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426507</v>
      </c>
      <c r="F37" s="34" t="n">
        <v>437834</v>
      </c>
      <c r="G37" s="34" t="n">
        <v>308467</v>
      </c>
      <c r="H37" s="34" t="n">
        <v>413162</v>
      </c>
      <c r="I37" s="34" t="n">
        <v>424408</v>
      </c>
      <c r="J37" s="34" t="n">
        <v>295965</v>
      </c>
      <c r="K37" s="34" t="n">
        <v>354683</v>
      </c>
      <c r="L37" s="34" t="n">
        <v>58479</v>
      </c>
      <c r="M37" s="34" t="n">
        <v>13345</v>
      </c>
      <c r="N37" s="34" t="n">
        <v>13426</v>
      </c>
      <c r="O37" s="34" t="n">
        <v>12502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297414</v>
      </c>
      <c r="F38" s="34" t="n">
        <v>324314</v>
      </c>
      <c r="G38" s="34" t="n">
        <v>191084</v>
      </c>
      <c r="H38" s="34" t="n">
        <v>297414</v>
      </c>
      <c r="I38" s="34" t="n">
        <v>324314</v>
      </c>
      <c r="J38" s="34" t="n">
        <v>191084</v>
      </c>
      <c r="K38" s="34" t="n">
        <v>241852</v>
      </c>
      <c r="L38" s="34" t="n">
        <v>55562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6368</v>
      </c>
      <c r="F40" s="34" t="n">
        <v>372432</v>
      </c>
      <c r="G40" s="34" t="n">
        <v>230161</v>
      </c>
      <c r="H40" s="34" t="n">
        <v>346159</v>
      </c>
      <c r="I40" s="34" t="n">
        <v>372176</v>
      </c>
      <c r="J40" s="34" t="n">
        <v>230161</v>
      </c>
      <c r="K40" s="34" t="n">
        <v>288679</v>
      </c>
      <c r="L40" s="34" t="n">
        <v>57480</v>
      </c>
      <c r="M40" s="34" t="n">
        <v>209</v>
      </c>
      <c r="N40" s="34" t="n">
        <v>256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5646</v>
      </c>
      <c r="F41" s="34" t="n">
        <v>251624</v>
      </c>
      <c r="G41" s="34" t="n">
        <v>169737</v>
      </c>
      <c r="H41" s="34" t="n">
        <v>215185</v>
      </c>
      <c r="I41" s="34" t="n">
        <v>251448</v>
      </c>
      <c r="J41" s="34" t="n">
        <v>168912</v>
      </c>
      <c r="K41" s="34" t="n">
        <v>179675</v>
      </c>
      <c r="L41" s="34" t="n">
        <v>35510</v>
      </c>
      <c r="M41" s="34" t="n">
        <v>461</v>
      </c>
      <c r="N41" s="34" t="n">
        <v>176</v>
      </c>
      <c r="O41" s="34" t="n">
        <v>825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274456</v>
      </c>
      <c r="F43" s="34" t="n">
        <v>281566</v>
      </c>
      <c r="G43" s="34" t="n">
        <v>208533</v>
      </c>
      <c r="H43" s="34" t="n">
        <v>274277</v>
      </c>
      <c r="I43" s="34" t="n">
        <v>281368</v>
      </c>
      <c r="J43" s="34" t="n">
        <v>208533</v>
      </c>
      <c r="K43" s="34" t="n">
        <v>244901</v>
      </c>
      <c r="L43" s="34" t="n">
        <v>29376</v>
      </c>
      <c r="M43" s="34" t="n">
        <v>179</v>
      </c>
      <c r="N43" s="34" t="n">
        <v>198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189829</v>
      </c>
      <c r="F45" s="34" t="n">
        <v>287712</v>
      </c>
      <c r="G45" s="34" t="n">
        <v>128528</v>
      </c>
      <c r="H45" s="34" t="n">
        <v>189829</v>
      </c>
      <c r="I45" s="34" t="n">
        <v>287712</v>
      </c>
      <c r="J45" s="34" t="n">
        <v>128528</v>
      </c>
      <c r="K45" s="34" t="n">
        <v>174062</v>
      </c>
      <c r="L45" s="34" t="n">
        <v>15767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0" t="s">
        <v>57</v>
      </c>
      <c r="D48" s="41"/>
      <c r="E48" s="42" t="n">
        <v>242061</v>
      </c>
      <c r="F48" s="43" t="n">
        <v>282858</v>
      </c>
      <c r="G48" s="43" t="n">
        <v>176472</v>
      </c>
      <c r="H48" s="43" t="n">
        <v>230356</v>
      </c>
      <c r="I48" s="43" t="n">
        <v>271134</v>
      </c>
      <c r="J48" s="43" t="n">
        <v>164797</v>
      </c>
      <c r="K48" s="43" t="n">
        <v>212600</v>
      </c>
      <c r="L48" s="43" t="n">
        <v>17756</v>
      </c>
      <c r="M48" s="43" t="n">
        <v>11705</v>
      </c>
      <c r="N48" s="43" t="n">
        <v>11724</v>
      </c>
      <c r="O48" s="43" t="n">
        <v>11675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1587</v>
      </c>
      <c r="F49" s="39" t="n">
        <v>223383</v>
      </c>
      <c r="G49" s="39" t="n">
        <v>111572</v>
      </c>
      <c r="H49" s="39" t="n">
        <v>149824</v>
      </c>
      <c r="I49" s="39" t="n">
        <v>219410</v>
      </c>
      <c r="J49" s="39" t="n">
        <v>111041</v>
      </c>
      <c r="K49" s="39" t="n">
        <v>140447</v>
      </c>
      <c r="L49" s="39" t="n">
        <v>9377</v>
      </c>
      <c r="M49" s="39" t="n">
        <v>1763</v>
      </c>
      <c r="N49" s="39" t="n">
        <v>3973</v>
      </c>
      <c r="O49" s="39" t="n">
        <v>531</v>
      </c>
    </row>
    <row r="50" customFormat="false" ht="18.75" hidden="false" customHeight="true" outlineLevel="0" collapsed="false">
      <c r="A50" s="25"/>
      <c r="B50" s="26"/>
      <c r="C50" s="40" t="s">
        <v>59</v>
      </c>
      <c r="D50" s="41"/>
      <c r="E50" s="42" t="n">
        <v>143255</v>
      </c>
      <c r="F50" s="43" t="n">
        <v>193400</v>
      </c>
      <c r="G50" s="43" t="n">
        <v>112528</v>
      </c>
      <c r="H50" s="43" t="n">
        <v>143255</v>
      </c>
      <c r="I50" s="43" t="n">
        <v>193400</v>
      </c>
      <c r="J50" s="43" t="n">
        <v>112528</v>
      </c>
      <c r="K50" s="43" t="n">
        <v>136482</v>
      </c>
      <c r="L50" s="43" t="n">
        <v>6773</v>
      </c>
      <c r="M50" s="43" t="n">
        <v>0</v>
      </c>
      <c r="N50" s="43" t="n">
        <v>0</v>
      </c>
      <c r="O50" s="43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2894</v>
      </c>
      <c r="F51" s="39" t="n">
        <v>149025</v>
      </c>
      <c r="G51" s="39" t="n">
        <v>84522</v>
      </c>
      <c r="H51" s="39" t="n">
        <v>102894</v>
      </c>
      <c r="I51" s="39" t="n">
        <v>149025</v>
      </c>
      <c r="J51" s="39" t="n">
        <v>84522</v>
      </c>
      <c r="K51" s="39" t="n">
        <v>98728</v>
      </c>
      <c r="L51" s="39" t="n">
        <v>4166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40" t="s">
        <v>61</v>
      </c>
      <c r="D52" s="44"/>
      <c r="E52" s="43" t="n">
        <v>263359</v>
      </c>
      <c r="F52" s="43" t="n">
        <v>419631</v>
      </c>
      <c r="G52" s="43" t="n">
        <v>224511</v>
      </c>
      <c r="H52" s="43" t="n">
        <v>262964</v>
      </c>
      <c r="I52" s="43" t="n">
        <v>419631</v>
      </c>
      <c r="J52" s="43" t="n">
        <v>224018</v>
      </c>
      <c r="K52" s="43" t="n">
        <v>249460</v>
      </c>
      <c r="L52" s="43" t="n">
        <v>13504</v>
      </c>
      <c r="M52" s="43" t="n">
        <v>395</v>
      </c>
      <c r="N52" s="43" t="n">
        <v>0</v>
      </c>
      <c r="O52" s="43" t="n">
        <v>493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84840</v>
      </c>
      <c r="F53" s="39" t="n">
        <v>221652</v>
      </c>
      <c r="G53" s="39" t="n">
        <v>174008</v>
      </c>
      <c r="H53" s="39" t="n">
        <v>184448</v>
      </c>
      <c r="I53" s="39" t="n">
        <v>221171</v>
      </c>
      <c r="J53" s="39" t="n">
        <v>173643</v>
      </c>
      <c r="K53" s="39" t="n">
        <v>180263</v>
      </c>
      <c r="L53" s="39" t="n">
        <v>4185</v>
      </c>
      <c r="M53" s="39" t="n">
        <v>392</v>
      </c>
      <c r="N53" s="39" t="n">
        <v>481</v>
      </c>
      <c r="O53" s="39" t="n">
        <v>365</v>
      </c>
    </row>
    <row r="54" customFormat="false" ht="18.75" hidden="false" customHeight="true" outlineLevel="0" collapsed="false">
      <c r="A54" s="25"/>
      <c r="B54" s="26"/>
      <c r="C54" s="40" t="s">
        <v>63</v>
      </c>
      <c r="D54" s="41"/>
      <c r="E54" s="42" t="n">
        <v>191216</v>
      </c>
      <c r="F54" s="43" t="n">
        <v>268741</v>
      </c>
      <c r="G54" s="42" t="n">
        <v>132154</v>
      </c>
      <c r="H54" s="43" t="n">
        <v>190952</v>
      </c>
      <c r="I54" s="43" t="n">
        <v>268741</v>
      </c>
      <c r="J54" s="43" t="n">
        <v>131689</v>
      </c>
      <c r="K54" s="43" t="n">
        <v>172182</v>
      </c>
      <c r="L54" s="43" t="n">
        <v>18770</v>
      </c>
      <c r="M54" s="43" t="n">
        <v>264</v>
      </c>
      <c r="N54" s="43" t="n">
        <v>0</v>
      </c>
      <c r="O54" s="43" t="n">
        <v>465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7059</v>
      </c>
      <c r="F55" s="34" t="n">
        <v>175999</v>
      </c>
      <c r="G55" s="29" t="n">
        <v>106493</v>
      </c>
      <c r="H55" s="29" t="n">
        <v>147019</v>
      </c>
      <c r="I55" s="29" t="n">
        <v>175999</v>
      </c>
      <c r="J55" s="29" t="n">
        <v>106397</v>
      </c>
      <c r="K55" s="29" t="n">
        <v>134810</v>
      </c>
      <c r="L55" s="29" t="n">
        <v>12209</v>
      </c>
      <c r="M55" s="29" t="n">
        <v>40</v>
      </c>
      <c r="N55" s="29" t="n">
        <v>0</v>
      </c>
      <c r="O55" s="29" t="n">
        <v>96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63228</v>
      </c>
      <c r="F56" s="39" t="n">
        <v>274600</v>
      </c>
      <c r="G56" s="39" t="n">
        <v>216854</v>
      </c>
      <c r="H56" s="39" t="n">
        <v>260927</v>
      </c>
      <c r="I56" s="39" t="n">
        <v>272054</v>
      </c>
      <c r="J56" s="39" t="n">
        <v>215556</v>
      </c>
      <c r="K56" s="39" t="n">
        <v>237934</v>
      </c>
      <c r="L56" s="39" t="n">
        <v>22993</v>
      </c>
      <c r="M56" s="39" t="n">
        <v>2301</v>
      </c>
      <c r="N56" s="39" t="n">
        <v>2546</v>
      </c>
      <c r="O56" s="39" t="n">
        <v>1298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5" t="s">
        <v>14</v>
      </c>
      <c r="D7" s="46"/>
      <c r="E7" s="47" t="n">
        <v>245706</v>
      </c>
      <c r="F7" s="47" t="n">
        <v>306316</v>
      </c>
      <c r="G7" s="47" t="n">
        <v>185945</v>
      </c>
      <c r="H7" s="47" t="n">
        <v>243734</v>
      </c>
      <c r="I7" s="47" t="n">
        <v>303620</v>
      </c>
      <c r="J7" s="47" t="n">
        <v>184687</v>
      </c>
      <c r="K7" s="47" t="n">
        <v>223155</v>
      </c>
      <c r="L7" s="47" t="n">
        <v>20579</v>
      </c>
      <c r="M7" s="47" t="n">
        <v>1972</v>
      </c>
      <c r="N7" s="47" t="n">
        <v>2696</v>
      </c>
      <c r="O7" s="47" t="n">
        <v>1258</v>
      </c>
    </row>
    <row r="8" customFormat="false" ht="18.75" hidden="false" customHeight="true" outlineLevel="0" collapsed="false">
      <c r="A8" s="25"/>
      <c r="B8" s="26"/>
      <c r="C8" s="48" t="s">
        <v>15</v>
      </c>
      <c r="D8" s="49"/>
      <c r="E8" s="43" t="s">
        <v>16</v>
      </c>
      <c r="F8" s="43" t="s">
        <v>16</v>
      </c>
      <c r="G8" s="43" t="s">
        <v>16</v>
      </c>
      <c r="H8" s="43" t="s">
        <v>16</v>
      </c>
      <c r="I8" s="43" t="s">
        <v>16</v>
      </c>
      <c r="J8" s="43" t="s">
        <v>16</v>
      </c>
      <c r="K8" s="43" t="s">
        <v>16</v>
      </c>
      <c r="L8" s="43" t="s">
        <v>16</v>
      </c>
      <c r="M8" s="43" t="s">
        <v>16</v>
      </c>
      <c r="N8" s="43" t="s">
        <v>16</v>
      </c>
      <c r="O8" s="43" t="s">
        <v>16</v>
      </c>
    </row>
    <row r="9" customFormat="false" ht="18.75" hidden="false" customHeight="true" outlineLevel="0" collapsed="false">
      <c r="A9" s="30"/>
      <c r="B9" s="31"/>
      <c r="C9" s="50" t="s">
        <v>17</v>
      </c>
      <c r="D9" s="51"/>
      <c r="E9" s="34" t="n">
        <v>292696</v>
      </c>
      <c r="F9" s="34" t="n">
        <v>306314</v>
      </c>
      <c r="G9" s="34" t="n">
        <v>203344</v>
      </c>
      <c r="H9" s="34" t="n">
        <v>292211</v>
      </c>
      <c r="I9" s="34" t="n">
        <v>305769</v>
      </c>
      <c r="J9" s="34" t="n">
        <v>203254</v>
      </c>
      <c r="K9" s="34" t="n">
        <v>266061</v>
      </c>
      <c r="L9" s="34" t="n">
        <v>26150</v>
      </c>
      <c r="M9" s="34" t="n">
        <v>485</v>
      </c>
      <c r="N9" s="34" t="n">
        <v>545</v>
      </c>
      <c r="O9" s="34" t="n">
        <v>90</v>
      </c>
    </row>
    <row r="10" customFormat="false" ht="18.75" hidden="false" customHeight="true" outlineLevel="0" collapsed="false">
      <c r="A10" s="30"/>
      <c r="B10" s="31"/>
      <c r="C10" s="50" t="s">
        <v>18</v>
      </c>
      <c r="D10" s="51"/>
      <c r="E10" s="34" t="n">
        <v>288367</v>
      </c>
      <c r="F10" s="34" t="n">
        <v>336963</v>
      </c>
      <c r="G10" s="34" t="n">
        <v>168308</v>
      </c>
      <c r="H10" s="34" t="n">
        <v>283741</v>
      </c>
      <c r="I10" s="34" t="n">
        <v>331395</v>
      </c>
      <c r="J10" s="34" t="n">
        <v>166008</v>
      </c>
      <c r="K10" s="34" t="n">
        <v>246229</v>
      </c>
      <c r="L10" s="34" t="n">
        <v>37512</v>
      </c>
      <c r="M10" s="34" t="n">
        <v>4626</v>
      </c>
      <c r="N10" s="34" t="n">
        <v>5568</v>
      </c>
      <c r="O10" s="34" t="n">
        <v>2300</v>
      </c>
    </row>
    <row r="11" customFormat="false" ht="18.75" hidden="false" customHeight="true" outlineLevel="0" collapsed="false">
      <c r="A11" s="30"/>
      <c r="B11" s="31"/>
      <c r="C11" s="50" t="s">
        <v>19</v>
      </c>
      <c r="D11" s="51"/>
      <c r="E11" s="34" t="n">
        <v>322494</v>
      </c>
      <c r="F11" s="34" t="n">
        <v>328220</v>
      </c>
      <c r="G11" s="34" t="n">
        <v>247026</v>
      </c>
      <c r="H11" s="34" t="n">
        <v>320897</v>
      </c>
      <c r="I11" s="34" t="n">
        <v>326502</v>
      </c>
      <c r="J11" s="34" t="n">
        <v>247026</v>
      </c>
      <c r="K11" s="34" t="n">
        <v>293971</v>
      </c>
      <c r="L11" s="34" t="n">
        <v>26926</v>
      </c>
      <c r="M11" s="34" t="n">
        <v>1597</v>
      </c>
      <c r="N11" s="34" t="n">
        <v>1718</v>
      </c>
      <c r="O11" s="34" t="n">
        <v>0</v>
      </c>
    </row>
    <row r="12" customFormat="false" ht="18.75" hidden="false" customHeight="true" outlineLevel="0" collapsed="false">
      <c r="A12" s="30"/>
      <c r="B12" s="31"/>
      <c r="C12" s="50" t="s">
        <v>20</v>
      </c>
      <c r="D12" s="51"/>
      <c r="E12" s="34" t="n">
        <v>331139</v>
      </c>
      <c r="F12" s="34" t="n">
        <v>420521</v>
      </c>
      <c r="G12" s="34" t="n">
        <v>202953</v>
      </c>
      <c r="H12" s="34" t="n">
        <v>331044</v>
      </c>
      <c r="I12" s="34" t="n">
        <v>420521</v>
      </c>
      <c r="J12" s="34" t="n">
        <v>202722</v>
      </c>
      <c r="K12" s="34" t="n">
        <v>299541</v>
      </c>
      <c r="L12" s="34" t="n">
        <v>31503</v>
      </c>
      <c r="M12" s="34" t="n">
        <v>95</v>
      </c>
      <c r="N12" s="34" t="n">
        <v>0</v>
      </c>
      <c r="O12" s="34" t="n">
        <v>231</v>
      </c>
    </row>
    <row r="13" customFormat="false" ht="18.75" hidden="false" customHeight="true" outlineLevel="0" collapsed="false">
      <c r="A13" s="30"/>
      <c r="B13" s="31"/>
      <c r="C13" s="50" t="s">
        <v>21</v>
      </c>
      <c r="D13" s="51"/>
      <c r="E13" s="34" t="n">
        <v>240146</v>
      </c>
      <c r="F13" s="34" t="n">
        <v>250559</v>
      </c>
      <c r="G13" s="34" t="n">
        <v>170269</v>
      </c>
      <c r="H13" s="34" t="n">
        <v>238818</v>
      </c>
      <c r="I13" s="34" t="n">
        <v>249219</v>
      </c>
      <c r="J13" s="34" t="n">
        <v>169023</v>
      </c>
      <c r="K13" s="34" t="n">
        <v>184165</v>
      </c>
      <c r="L13" s="34" t="n">
        <v>54653</v>
      </c>
      <c r="M13" s="34" t="n">
        <v>1328</v>
      </c>
      <c r="N13" s="34" t="n">
        <v>1340</v>
      </c>
      <c r="O13" s="34" t="n">
        <v>1246</v>
      </c>
    </row>
    <row r="14" customFormat="false" ht="18.75" hidden="false" customHeight="true" outlineLevel="0" collapsed="false">
      <c r="A14" s="30"/>
      <c r="B14" s="31"/>
      <c r="C14" s="50" t="s">
        <v>22</v>
      </c>
      <c r="D14" s="51"/>
      <c r="E14" s="34" t="n">
        <v>158345</v>
      </c>
      <c r="F14" s="34" t="n">
        <v>231737</v>
      </c>
      <c r="G14" s="34" t="n">
        <v>111133</v>
      </c>
      <c r="H14" s="34" t="n">
        <v>157106</v>
      </c>
      <c r="I14" s="34" t="n">
        <v>229510</v>
      </c>
      <c r="J14" s="34" t="n">
        <v>110530</v>
      </c>
      <c r="K14" s="34" t="n">
        <v>147369</v>
      </c>
      <c r="L14" s="34" t="n">
        <v>9737</v>
      </c>
      <c r="M14" s="34" t="n">
        <v>1239</v>
      </c>
      <c r="N14" s="34" t="n">
        <v>2227</v>
      </c>
      <c r="O14" s="34" t="n">
        <v>603</v>
      </c>
    </row>
    <row r="15" customFormat="false" ht="18.75" hidden="false" customHeight="true" outlineLevel="0" collapsed="false">
      <c r="A15" s="30"/>
      <c r="B15" s="31"/>
      <c r="C15" s="50" t="s">
        <v>23</v>
      </c>
      <c r="D15" s="51"/>
      <c r="E15" s="34" t="n">
        <v>294796</v>
      </c>
      <c r="F15" s="34" t="n">
        <v>445613</v>
      </c>
      <c r="G15" s="34" t="n">
        <v>234912</v>
      </c>
      <c r="H15" s="34" t="n">
        <v>290270</v>
      </c>
      <c r="I15" s="34" t="n">
        <v>442132</v>
      </c>
      <c r="J15" s="34" t="n">
        <v>229971</v>
      </c>
      <c r="K15" s="34" t="n">
        <v>266972</v>
      </c>
      <c r="L15" s="34" t="n">
        <v>23298</v>
      </c>
      <c r="M15" s="34" t="n">
        <v>4526</v>
      </c>
      <c r="N15" s="34" t="n">
        <v>3481</v>
      </c>
      <c r="O15" s="34" t="n">
        <v>4941</v>
      </c>
    </row>
    <row r="16" customFormat="false" ht="18.75" hidden="false" customHeight="true" outlineLevel="0" collapsed="false">
      <c r="A16" s="30"/>
      <c r="B16" s="31"/>
      <c r="C16" s="50" t="s">
        <v>24</v>
      </c>
      <c r="D16" s="51"/>
      <c r="E16" s="34" t="n">
        <v>114108</v>
      </c>
      <c r="F16" s="34" t="n">
        <v>121770</v>
      </c>
      <c r="G16" s="34" t="n">
        <v>107144</v>
      </c>
      <c r="H16" s="34" t="n">
        <v>114023</v>
      </c>
      <c r="I16" s="34" t="n">
        <v>121741</v>
      </c>
      <c r="J16" s="34" t="n">
        <v>107009</v>
      </c>
      <c r="K16" s="34" t="n">
        <v>108822</v>
      </c>
      <c r="L16" s="34" t="n">
        <v>5201</v>
      </c>
      <c r="M16" s="34" t="n">
        <v>85</v>
      </c>
      <c r="N16" s="34" t="n">
        <v>29</v>
      </c>
      <c r="O16" s="34" t="n">
        <v>135</v>
      </c>
    </row>
    <row r="17" customFormat="false" ht="18.75" hidden="false" customHeight="true" outlineLevel="0" collapsed="false">
      <c r="A17" s="30"/>
      <c r="B17" s="31"/>
      <c r="C17" s="50" t="s">
        <v>25</v>
      </c>
      <c r="D17" s="51"/>
      <c r="E17" s="34" t="n">
        <v>362623</v>
      </c>
      <c r="F17" s="34" t="n">
        <v>388022</v>
      </c>
      <c r="G17" s="34" t="n">
        <v>260738</v>
      </c>
      <c r="H17" s="34" t="n">
        <v>352668</v>
      </c>
      <c r="I17" s="34" t="n">
        <v>381528</v>
      </c>
      <c r="J17" s="34" t="n">
        <v>236903</v>
      </c>
      <c r="K17" s="34" t="n">
        <v>309883</v>
      </c>
      <c r="L17" s="34" t="n">
        <v>42785</v>
      </c>
      <c r="M17" s="34" t="n">
        <v>9955</v>
      </c>
      <c r="N17" s="34" t="n">
        <v>6494</v>
      </c>
      <c r="O17" s="34" t="n">
        <v>23835</v>
      </c>
    </row>
    <row r="18" customFormat="false" ht="18.75" hidden="false" customHeight="true" outlineLevel="0" collapsed="false">
      <c r="A18" s="30"/>
      <c r="B18" s="31"/>
      <c r="C18" s="50" t="s">
        <v>26</v>
      </c>
      <c r="D18" s="51"/>
      <c r="E18" s="34" t="n">
        <v>131646</v>
      </c>
      <c r="F18" s="34" t="n">
        <v>187432</v>
      </c>
      <c r="G18" s="34" t="n">
        <v>103506</v>
      </c>
      <c r="H18" s="34" t="n">
        <v>131646</v>
      </c>
      <c r="I18" s="34" t="n">
        <v>187432</v>
      </c>
      <c r="J18" s="34" t="n">
        <v>103506</v>
      </c>
      <c r="K18" s="34" t="n">
        <v>123373</v>
      </c>
      <c r="L18" s="34" t="n">
        <v>8273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50" t="s">
        <v>27</v>
      </c>
      <c r="D19" s="51"/>
      <c r="E19" s="34" t="n">
        <v>184388</v>
      </c>
      <c r="F19" s="34" t="n">
        <v>220340</v>
      </c>
      <c r="G19" s="34" t="n">
        <v>159039</v>
      </c>
      <c r="H19" s="34" t="n">
        <v>184388</v>
      </c>
      <c r="I19" s="34" t="n">
        <v>220340</v>
      </c>
      <c r="J19" s="34" t="n">
        <v>159039</v>
      </c>
      <c r="K19" s="34" t="n">
        <v>167410</v>
      </c>
      <c r="L19" s="34" t="n">
        <v>16978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50" t="s">
        <v>28</v>
      </c>
      <c r="D20" s="51"/>
      <c r="E20" s="34" t="n">
        <v>321927</v>
      </c>
      <c r="F20" s="34" t="n">
        <v>360803</v>
      </c>
      <c r="G20" s="34" t="n">
        <v>264164</v>
      </c>
      <c r="H20" s="34" t="n">
        <v>317784</v>
      </c>
      <c r="I20" s="34" t="n">
        <v>357188</v>
      </c>
      <c r="J20" s="34" t="n">
        <v>259237</v>
      </c>
      <c r="K20" s="34" t="n">
        <v>312066</v>
      </c>
      <c r="L20" s="34" t="n">
        <v>5718</v>
      </c>
      <c r="M20" s="34" t="n">
        <v>4143</v>
      </c>
      <c r="N20" s="34" t="n">
        <v>3615</v>
      </c>
      <c r="O20" s="34" t="n">
        <v>4927</v>
      </c>
    </row>
    <row r="21" customFormat="false" ht="18.75" hidden="false" customHeight="true" outlineLevel="0" collapsed="false">
      <c r="A21" s="30"/>
      <c r="B21" s="31"/>
      <c r="C21" s="50" t="s">
        <v>29</v>
      </c>
      <c r="D21" s="51"/>
      <c r="E21" s="34" t="n">
        <v>254632</v>
      </c>
      <c r="F21" s="34" t="n">
        <v>349723</v>
      </c>
      <c r="G21" s="34" t="n">
        <v>223193</v>
      </c>
      <c r="H21" s="34" t="n">
        <v>254307</v>
      </c>
      <c r="I21" s="34" t="n">
        <v>349357</v>
      </c>
      <c r="J21" s="34" t="n">
        <v>222881</v>
      </c>
      <c r="K21" s="34" t="n">
        <v>243541</v>
      </c>
      <c r="L21" s="34" t="n">
        <v>10766</v>
      </c>
      <c r="M21" s="34" t="n">
        <v>325</v>
      </c>
      <c r="N21" s="34" t="n">
        <v>366</v>
      </c>
      <c r="O21" s="34" t="n">
        <v>312</v>
      </c>
    </row>
    <row r="22" customFormat="false" ht="18.75" hidden="false" customHeight="true" outlineLevel="0" collapsed="false">
      <c r="A22" s="30"/>
      <c r="B22" s="31"/>
      <c r="C22" s="50" t="s">
        <v>30</v>
      </c>
      <c r="D22" s="51"/>
      <c r="E22" s="34" t="n">
        <v>279836</v>
      </c>
      <c r="F22" s="34" t="n">
        <v>316312</v>
      </c>
      <c r="G22" s="34" t="n">
        <v>213935</v>
      </c>
      <c r="H22" s="34" t="n">
        <v>275756</v>
      </c>
      <c r="I22" s="34" t="n">
        <v>310432</v>
      </c>
      <c r="J22" s="34" t="n">
        <v>213106</v>
      </c>
      <c r="K22" s="34" t="n">
        <v>263617</v>
      </c>
      <c r="L22" s="34" t="n">
        <v>12139</v>
      </c>
      <c r="M22" s="34" t="n">
        <v>4080</v>
      </c>
      <c r="N22" s="34" t="n">
        <v>5880</v>
      </c>
      <c r="O22" s="34" t="n">
        <v>829</v>
      </c>
    </row>
    <row r="23" customFormat="false" ht="18.75" hidden="false" customHeight="true" outlineLevel="0" collapsed="false">
      <c r="A23" s="35"/>
      <c r="B23" s="36"/>
      <c r="C23" s="52" t="s">
        <v>68</v>
      </c>
      <c r="D23" s="53"/>
      <c r="E23" s="39" t="n">
        <v>173894</v>
      </c>
      <c r="F23" s="39" t="n">
        <v>216505</v>
      </c>
      <c r="G23" s="39" t="n">
        <v>123928</v>
      </c>
      <c r="H23" s="39" t="n">
        <v>173833</v>
      </c>
      <c r="I23" s="39" t="n">
        <v>216505</v>
      </c>
      <c r="J23" s="39" t="n">
        <v>123795</v>
      </c>
      <c r="K23" s="39" t="n">
        <v>158814</v>
      </c>
      <c r="L23" s="39" t="n">
        <v>15019</v>
      </c>
      <c r="M23" s="39" t="n">
        <v>61</v>
      </c>
      <c r="N23" s="39" t="n">
        <v>0</v>
      </c>
      <c r="O23" s="39" t="n">
        <v>133</v>
      </c>
    </row>
    <row r="24" customFormat="false" ht="18.75" hidden="false" customHeight="true" outlineLevel="0" collapsed="false">
      <c r="A24" s="30"/>
      <c r="B24" s="31"/>
      <c r="C24" s="50" t="s">
        <v>32</v>
      </c>
      <c r="D24" s="51"/>
      <c r="E24" s="34" t="n">
        <v>197813</v>
      </c>
      <c r="F24" s="34" t="n">
        <v>250500</v>
      </c>
      <c r="G24" s="34" t="n">
        <v>145859</v>
      </c>
      <c r="H24" s="34" t="n">
        <v>194872</v>
      </c>
      <c r="I24" s="34" t="n">
        <v>246634</v>
      </c>
      <c r="J24" s="34" t="n">
        <v>143831</v>
      </c>
      <c r="K24" s="34" t="n">
        <v>172914</v>
      </c>
      <c r="L24" s="34" t="n">
        <v>21958</v>
      </c>
      <c r="M24" s="34" t="n">
        <v>2941</v>
      </c>
      <c r="N24" s="34" t="n">
        <v>3866</v>
      </c>
      <c r="O24" s="34" t="n">
        <v>2028</v>
      </c>
    </row>
    <row r="25" customFormat="false" ht="18.75" hidden="false" customHeight="true" outlineLevel="0" collapsed="false">
      <c r="A25" s="30"/>
      <c r="B25" s="31"/>
      <c r="C25" s="50" t="s">
        <v>33</v>
      </c>
      <c r="D25" s="51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50" t="s">
        <v>35</v>
      </c>
      <c r="D26" s="51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50" t="s">
        <v>36</v>
      </c>
      <c r="D27" s="51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50" t="s">
        <v>37</v>
      </c>
      <c r="D28" s="51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50" t="s">
        <v>38</v>
      </c>
      <c r="D29" s="51"/>
      <c r="E29" s="34" t="n">
        <v>263744</v>
      </c>
      <c r="F29" s="34" t="n">
        <v>285351</v>
      </c>
      <c r="G29" s="34" t="n">
        <v>220819</v>
      </c>
      <c r="H29" s="34" t="n">
        <v>263744</v>
      </c>
      <c r="I29" s="34" t="n">
        <v>285351</v>
      </c>
      <c r="J29" s="34" t="n">
        <v>220819</v>
      </c>
      <c r="K29" s="34" t="n">
        <v>249506</v>
      </c>
      <c r="L29" s="34" t="n">
        <v>14238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50" t="s">
        <v>39</v>
      </c>
      <c r="D30" s="51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50" t="s">
        <v>40</v>
      </c>
      <c r="D31" s="51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50" t="s">
        <v>41</v>
      </c>
      <c r="D32" s="51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50" t="s">
        <v>42</v>
      </c>
      <c r="D33" s="51"/>
      <c r="E33" s="34" t="n">
        <v>270366</v>
      </c>
      <c r="F33" s="34" t="n">
        <v>327036</v>
      </c>
      <c r="G33" s="34" t="n">
        <v>159911</v>
      </c>
      <c r="H33" s="34" t="n">
        <v>270366</v>
      </c>
      <c r="I33" s="34" t="n">
        <v>327036</v>
      </c>
      <c r="J33" s="34" t="n">
        <v>159911</v>
      </c>
      <c r="K33" s="34" t="n">
        <v>244569</v>
      </c>
      <c r="L33" s="34" t="n">
        <v>25797</v>
      </c>
      <c r="M33" s="34" t="n">
        <v>0</v>
      </c>
      <c r="N33" s="34" t="n">
        <v>0</v>
      </c>
      <c r="O33" s="34" t="n">
        <v>0</v>
      </c>
    </row>
    <row r="34" customFormat="false" ht="18.75" hidden="false" customHeight="true" outlineLevel="0" collapsed="false">
      <c r="A34" s="30"/>
      <c r="B34" s="31"/>
      <c r="C34" s="50" t="s">
        <v>43</v>
      </c>
      <c r="D34" s="51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50" t="s">
        <v>44</v>
      </c>
      <c r="D35" s="51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50" t="s">
        <v>45</v>
      </c>
      <c r="D36" s="51"/>
      <c r="E36" s="34" t="n">
        <v>312928</v>
      </c>
      <c r="F36" s="34" t="n">
        <v>331711</v>
      </c>
      <c r="G36" s="34" t="n">
        <v>220083</v>
      </c>
      <c r="H36" s="34" t="n">
        <v>287393</v>
      </c>
      <c r="I36" s="34" t="n">
        <v>306421</v>
      </c>
      <c r="J36" s="34" t="n">
        <v>193336</v>
      </c>
      <c r="K36" s="34" t="n">
        <v>250524</v>
      </c>
      <c r="L36" s="34" t="n">
        <v>36869</v>
      </c>
      <c r="M36" s="34" t="n">
        <v>25535</v>
      </c>
      <c r="N36" s="34" t="n">
        <v>25290</v>
      </c>
      <c r="O36" s="34" t="n">
        <v>26747</v>
      </c>
    </row>
    <row r="37" customFormat="false" ht="18.75" hidden="false" customHeight="true" outlineLevel="0" collapsed="false">
      <c r="A37" s="30"/>
      <c r="B37" s="31"/>
      <c r="C37" s="50" t="s">
        <v>46</v>
      </c>
      <c r="D37" s="51"/>
      <c r="E37" s="34" t="n">
        <v>426507</v>
      </c>
      <c r="F37" s="34" t="n">
        <v>437834</v>
      </c>
      <c r="G37" s="34" t="n">
        <v>308467</v>
      </c>
      <c r="H37" s="34" t="n">
        <v>413162</v>
      </c>
      <c r="I37" s="34" t="n">
        <v>424408</v>
      </c>
      <c r="J37" s="34" t="n">
        <v>295965</v>
      </c>
      <c r="K37" s="34" t="n">
        <v>354683</v>
      </c>
      <c r="L37" s="34" t="n">
        <v>58479</v>
      </c>
      <c r="M37" s="34" t="n">
        <v>13345</v>
      </c>
      <c r="N37" s="34" t="n">
        <v>13426</v>
      </c>
      <c r="O37" s="34" t="n">
        <v>12502</v>
      </c>
    </row>
    <row r="38" customFormat="false" ht="18.75" hidden="false" customHeight="true" outlineLevel="0" collapsed="false">
      <c r="A38" s="30"/>
      <c r="B38" s="31"/>
      <c r="C38" s="50" t="s">
        <v>47</v>
      </c>
      <c r="D38" s="51"/>
      <c r="E38" s="34" t="n">
        <v>297414</v>
      </c>
      <c r="F38" s="34" t="n">
        <v>324314</v>
      </c>
      <c r="G38" s="34" t="n">
        <v>191084</v>
      </c>
      <c r="H38" s="34" t="n">
        <v>297414</v>
      </c>
      <c r="I38" s="34" t="n">
        <v>324314</v>
      </c>
      <c r="J38" s="34" t="n">
        <v>191084</v>
      </c>
      <c r="K38" s="34" t="n">
        <v>241852</v>
      </c>
      <c r="L38" s="34" t="n">
        <v>55562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50" t="s">
        <v>48</v>
      </c>
      <c r="D39" s="51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50" t="s">
        <v>49</v>
      </c>
      <c r="D40" s="51"/>
      <c r="E40" s="34" t="n">
        <v>346368</v>
      </c>
      <c r="F40" s="34" t="n">
        <v>372432</v>
      </c>
      <c r="G40" s="34" t="n">
        <v>230161</v>
      </c>
      <c r="H40" s="34" t="n">
        <v>346159</v>
      </c>
      <c r="I40" s="34" t="n">
        <v>372176</v>
      </c>
      <c r="J40" s="34" t="n">
        <v>230161</v>
      </c>
      <c r="K40" s="34" t="n">
        <v>288679</v>
      </c>
      <c r="L40" s="34" t="n">
        <v>57480</v>
      </c>
      <c r="M40" s="34" t="n">
        <v>209</v>
      </c>
      <c r="N40" s="34" t="n">
        <v>256</v>
      </c>
      <c r="O40" s="34" t="n">
        <v>0</v>
      </c>
    </row>
    <row r="41" customFormat="false" ht="18.75" hidden="false" customHeight="true" outlineLevel="0" collapsed="false">
      <c r="A41" s="30"/>
      <c r="B41" s="31"/>
      <c r="C41" s="50" t="s">
        <v>50</v>
      </c>
      <c r="D41" s="51"/>
      <c r="E41" s="34" t="n">
        <v>215646</v>
      </c>
      <c r="F41" s="34" t="n">
        <v>251624</v>
      </c>
      <c r="G41" s="34" t="n">
        <v>169737</v>
      </c>
      <c r="H41" s="34" t="n">
        <v>215185</v>
      </c>
      <c r="I41" s="34" t="n">
        <v>251448</v>
      </c>
      <c r="J41" s="34" t="n">
        <v>168912</v>
      </c>
      <c r="K41" s="34" t="n">
        <v>179675</v>
      </c>
      <c r="L41" s="34" t="n">
        <v>35510</v>
      </c>
      <c r="M41" s="34" t="n">
        <v>461</v>
      </c>
      <c r="N41" s="34" t="n">
        <v>176</v>
      </c>
      <c r="O41" s="34" t="n">
        <v>825</v>
      </c>
    </row>
    <row r="42" customFormat="false" ht="18.75" hidden="false" customHeight="true" outlineLevel="0" collapsed="false">
      <c r="A42" s="30"/>
      <c r="B42" s="31"/>
      <c r="C42" s="50" t="s">
        <v>51</v>
      </c>
      <c r="D42" s="51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50" t="s">
        <v>52</v>
      </c>
      <c r="D43" s="51"/>
      <c r="E43" s="34" t="n">
        <v>292063</v>
      </c>
      <c r="F43" s="34" t="n">
        <v>295495</v>
      </c>
      <c r="G43" s="34" t="n">
        <v>229151</v>
      </c>
      <c r="H43" s="34" t="n">
        <v>291832</v>
      </c>
      <c r="I43" s="34" t="n">
        <v>295251</v>
      </c>
      <c r="J43" s="34" t="n">
        <v>229151</v>
      </c>
      <c r="K43" s="34" t="n">
        <v>255322</v>
      </c>
      <c r="L43" s="34" t="n">
        <v>36510</v>
      </c>
      <c r="M43" s="34" t="n">
        <v>231</v>
      </c>
      <c r="N43" s="34" t="n">
        <v>244</v>
      </c>
      <c r="O43" s="34" t="n">
        <v>0</v>
      </c>
    </row>
    <row r="44" customFormat="false" ht="18.75" hidden="false" customHeight="true" outlineLevel="0" collapsed="false">
      <c r="A44" s="30"/>
      <c r="B44" s="31"/>
      <c r="C44" s="50" t="s">
        <v>53</v>
      </c>
      <c r="D44" s="51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50" t="s">
        <v>54</v>
      </c>
      <c r="D45" s="51"/>
      <c r="E45" s="34" t="n">
        <v>201385</v>
      </c>
      <c r="F45" s="34" t="n">
        <v>298555</v>
      </c>
      <c r="G45" s="34" t="n">
        <v>135691</v>
      </c>
      <c r="H45" s="34" t="n">
        <v>201385</v>
      </c>
      <c r="I45" s="34" t="n">
        <v>298555</v>
      </c>
      <c r="J45" s="34" t="n">
        <v>135691</v>
      </c>
      <c r="K45" s="34" t="n">
        <v>184292</v>
      </c>
      <c r="L45" s="34" t="n">
        <v>17093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50" t="s">
        <v>55</v>
      </c>
      <c r="D46" s="51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52" t="s">
        <v>56</v>
      </c>
      <c r="D47" s="53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8" t="s">
        <v>57</v>
      </c>
      <c r="D48" s="26"/>
      <c r="E48" s="42" t="n">
        <v>234776</v>
      </c>
      <c r="F48" s="43" t="n">
        <v>279416</v>
      </c>
      <c r="G48" s="43" t="n">
        <v>158068</v>
      </c>
      <c r="H48" s="43" t="n">
        <v>229954</v>
      </c>
      <c r="I48" s="43" t="n">
        <v>273853</v>
      </c>
      <c r="J48" s="43" t="n">
        <v>154519</v>
      </c>
      <c r="K48" s="43" t="n">
        <v>211442</v>
      </c>
      <c r="L48" s="43" t="n">
        <v>18512</v>
      </c>
      <c r="M48" s="43" t="n">
        <v>4822</v>
      </c>
      <c r="N48" s="43" t="n">
        <v>5563</v>
      </c>
      <c r="O48" s="43" t="n">
        <v>3549</v>
      </c>
    </row>
    <row r="49" customFormat="false" ht="18.75" hidden="false" customHeight="true" outlineLevel="0" collapsed="false">
      <c r="A49" s="35"/>
      <c r="B49" s="36"/>
      <c r="C49" s="52" t="s">
        <v>58</v>
      </c>
      <c r="D49" s="53"/>
      <c r="E49" s="39" t="n">
        <v>135322</v>
      </c>
      <c r="F49" s="39" t="n">
        <v>203274</v>
      </c>
      <c r="G49" s="39" t="n">
        <v>103496</v>
      </c>
      <c r="H49" s="39" t="n">
        <v>135163</v>
      </c>
      <c r="I49" s="39" t="n">
        <v>203039</v>
      </c>
      <c r="J49" s="39" t="n">
        <v>103372</v>
      </c>
      <c r="K49" s="39" t="n">
        <v>128069</v>
      </c>
      <c r="L49" s="39" t="n">
        <v>7094</v>
      </c>
      <c r="M49" s="39" t="n">
        <v>159</v>
      </c>
      <c r="N49" s="39" t="n">
        <v>235</v>
      </c>
      <c r="O49" s="39" t="n">
        <v>124</v>
      </c>
    </row>
    <row r="50" customFormat="false" ht="18.75" hidden="false" customHeight="true" outlineLevel="0" collapsed="false">
      <c r="A50" s="25"/>
      <c r="B50" s="26"/>
      <c r="C50" s="48" t="s">
        <v>59</v>
      </c>
      <c r="D50" s="26"/>
      <c r="E50" s="42" t="n">
        <v>154312</v>
      </c>
      <c r="F50" s="43" t="n">
        <v>207556</v>
      </c>
      <c r="G50" s="43" t="n">
        <v>113629</v>
      </c>
      <c r="H50" s="43" t="n">
        <v>154312</v>
      </c>
      <c r="I50" s="43" t="n">
        <v>207556</v>
      </c>
      <c r="J50" s="43" t="n">
        <v>113629</v>
      </c>
      <c r="K50" s="43" t="n">
        <v>148367</v>
      </c>
      <c r="L50" s="43" t="n">
        <v>5945</v>
      </c>
      <c r="M50" s="43" t="n">
        <v>0</v>
      </c>
      <c r="N50" s="43" t="n">
        <v>0</v>
      </c>
      <c r="O50" s="43" t="n">
        <v>0</v>
      </c>
    </row>
    <row r="51" customFormat="false" ht="18.75" hidden="false" customHeight="true" outlineLevel="0" collapsed="false">
      <c r="A51" s="35"/>
      <c r="B51" s="36"/>
      <c r="C51" s="52" t="s">
        <v>60</v>
      </c>
      <c r="D51" s="53"/>
      <c r="E51" s="39" t="n">
        <v>113652</v>
      </c>
      <c r="F51" s="39" t="n">
        <v>160573</v>
      </c>
      <c r="G51" s="39" t="n">
        <v>97368</v>
      </c>
      <c r="H51" s="39" t="n">
        <v>113652</v>
      </c>
      <c r="I51" s="39" t="n">
        <v>160573</v>
      </c>
      <c r="J51" s="39" t="n">
        <v>97368</v>
      </c>
      <c r="K51" s="39" t="n">
        <v>103530</v>
      </c>
      <c r="L51" s="39" t="n">
        <v>10122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48" t="s">
        <v>61</v>
      </c>
      <c r="D52" s="49"/>
      <c r="E52" s="43" t="n">
        <v>302212</v>
      </c>
      <c r="F52" s="43" t="n">
        <v>439950</v>
      </c>
      <c r="G52" s="43" t="n">
        <v>257419</v>
      </c>
      <c r="H52" s="43" t="n">
        <v>302212</v>
      </c>
      <c r="I52" s="43" t="n">
        <v>439950</v>
      </c>
      <c r="J52" s="43" t="n">
        <v>257419</v>
      </c>
      <c r="K52" s="43" t="n">
        <v>285249</v>
      </c>
      <c r="L52" s="43" t="n">
        <v>16963</v>
      </c>
      <c r="M52" s="43" t="n">
        <v>0</v>
      </c>
      <c r="N52" s="43" t="n">
        <v>0</v>
      </c>
      <c r="O52" s="43" t="n">
        <v>0</v>
      </c>
    </row>
    <row r="53" customFormat="false" ht="18.75" hidden="false" customHeight="true" outlineLevel="0" collapsed="false">
      <c r="A53" s="35"/>
      <c r="B53" s="36"/>
      <c r="C53" s="52" t="s">
        <v>62</v>
      </c>
      <c r="D53" s="53"/>
      <c r="E53" s="39" t="n">
        <v>193452</v>
      </c>
      <c r="F53" s="39" t="n">
        <v>236935</v>
      </c>
      <c r="G53" s="39" t="n">
        <v>178770</v>
      </c>
      <c r="H53" s="39" t="n">
        <v>192709</v>
      </c>
      <c r="I53" s="39" t="n">
        <v>236112</v>
      </c>
      <c r="J53" s="39" t="n">
        <v>178053</v>
      </c>
      <c r="K53" s="39" t="n">
        <v>189910</v>
      </c>
      <c r="L53" s="39" t="n">
        <v>2799</v>
      </c>
      <c r="M53" s="39" t="n">
        <v>743</v>
      </c>
      <c r="N53" s="39" t="n">
        <v>823</v>
      </c>
      <c r="O53" s="39" t="n">
        <v>717</v>
      </c>
    </row>
    <row r="54" customFormat="false" ht="18.75" hidden="false" customHeight="true" outlineLevel="0" collapsed="false">
      <c r="A54" s="25"/>
      <c r="B54" s="26"/>
      <c r="C54" s="48" t="s">
        <v>63</v>
      </c>
      <c r="D54" s="26"/>
      <c r="E54" s="42" t="n">
        <v>219958</v>
      </c>
      <c r="F54" s="34" t="n">
        <v>279545</v>
      </c>
      <c r="G54" s="34" t="n">
        <v>160669</v>
      </c>
      <c r="H54" s="34" t="n">
        <v>219599</v>
      </c>
      <c r="I54" s="34" t="n">
        <v>279545</v>
      </c>
      <c r="J54" s="34" t="n">
        <v>159952</v>
      </c>
      <c r="K54" s="34" t="n">
        <v>194030</v>
      </c>
      <c r="L54" s="34" t="n">
        <v>25569</v>
      </c>
      <c r="M54" s="34" t="n">
        <v>359</v>
      </c>
      <c r="N54" s="34" t="n">
        <v>0</v>
      </c>
      <c r="O54" s="34" t="n">
        <v>717</v>
      </c>
    </row>
    <row r="55" customFormat="false" ht="18.75" hidden="false" customHeight="true" outlineLevel="0" collapsed="false">
      <c r="A55" s="30"/>
      <c r="B55" s="31"/>
      <c r="C55" s="50" t="s">
        <v>64</v>
      </c>
      <c r="D55" s="51"/>
      <c r="E55" s="34" t="n">
        <v>133886</v>
      </c>
      <c r="F55" s="34" t="n">
        <v>164717</v>
      </c>
      <c r="G55" s="34" t="n">
        <v>105586</v>
      </c>
      <c r="H55" s="34" t="n">
        <v>133835</v>
      </c>
      <c r="I55" s="34" t="n">
        <v>164717</v>
      </c>
      <c r="J55" s="34" t="n">
        <v>105488</v>
      </c>
      <c r="K55" s="34" t="n">
        <v>125409</v>
      </c>
      <c r="L55" s="34" t="n">
        <v>8426</v>
      </c>
      <c r="M55" s="34" t="n">
        <v>51</v>
      </c>
      <c r="N55" s="34" t="n">
        <v>0</v>
      </c>
      <c r="O55" s="34" t="n">
        <v>98</v>
      </c>
    </row>
    <row r="56" customFormat="false" ht="18.75" hidden="false" customHeight="true" outlineLevel="0" collapsed="false">
      <c r="A56" s="35"/>
      <c r="B56" s="36"/>
      <c r="C56" s="52" t="s">
        <v>65</v>
      </c>
      <c r="D56" s="53"/>
      <c r="E56" s="39" t="n">
        <v>310912</v>
      </c>
      <c r="F56" s="39" t="n">
        <v>323263</v>
      </c>
      <c r="G56" s="39" t="n">
        <v>265522</v>
      </c>
      <c r="H56" s="39" t="n">
        <v>310912</v>
      </c>
      <c r="I56" s="39" t="n">
        <v>323263</v>
      </c>
      <c r="J56" s="39" t="n">
        <v>265522</v>
      </c>
      <c r="K56" s="39" t="n">
        <v>274300</v>
      </c>
      <c r="L56" s="39" t="n">
        <v>36612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8-07-03T06:08:35Z</dcterms:modified>
  <cp:revision>0</cp:revision>
  <dc:subject/>
  <dc:title/>
</cp:coreProperties>
</file>