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6" sheetId="1" state="visible" r:id="rId2"/>
  </sheets>
  <externalReferences>
    <externalReference r:id="rId3"/>
  </externalReferences>
  <definedNames>
    <definedName function="false" hidden="false" localSheetId="0" name="_xlnm.Print_Area" vbProcedure="false">h6!$A$1:$K$18</definedName>
    <definedName function="false" hidden="false" name="Print_Area_MI" vbProcedure="false">[1]P2給与!$B$2:$A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0"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</si>
  <si>
    <t xml:space="preserve">毎月勤労統計調査地方調査</t>
  </si>
  <si>
    <t xml:space="preserve">第６表　</t>
  </si>
  <si>
    <t xml:space="preserve">就業形態別実労働時間及び出勤日数</t>
  </si>
  <si>
    <t xml:space="preserve">産      業</t>
  </si>
  <si>
    <t xml:space="preserve">（事業所規模５人以上）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事業規模３０人以上）</t>
    </r>
  </si>
  <si>
    <t xml:space="preserve">出勤日数</t>
  </si>
  <si>
    <t xml:space="preserve">総実</t>
  </si>
  <si>
    <t xml:space="preserve">所定内</t>
  </si>
  <si>
    <t xml:space="preserve">所 定 外</t>
  </si>
  <si>
    <t xml:space="preserve">労働時間</t>
  </si>
  <si>
    <t xml:space="preserve">日</t>
  </si>
  <si>
    <t xml:space="preserve">時間</t>
  </si>
  <si>
    <t xml:space="preserve">一般</t>
  </si>
  <si>
    <t xml:space="preserve">調査産業計</t>
  </si>
  <si>
    <t xml:space="preserve">製  造  業</t>
  </si>
  <si>
    <t xml:space="preserve">卸売業・小売業</t>
  </si>
  <si>
    <t xml:space="preserve">医療， 福祉</t>
  </si>
  <si>
    <t xml:space="preserve">パー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#,##0_ "/>
    <numFmt numFmtId="167" formatCode="0.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color rgb="FF0000FF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b val="true"/>
      <sz val="16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15" fillId="0" borderId="8" xfId="20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4" fontId="15" fillId="0" borderId="6" xfId="20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4" fontId="15" fillId="0" borderId="9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1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7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9" fillId="0" borderId="18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0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0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0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8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4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9" fillId="0" borderId="25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0" fillId="0" borderId="2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0" fillId="0" borderId="2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0" fillId="0" borderId="2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9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5～h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036aa168/&#21830;&#24037;&#29677;&#65320;&#65316;/&#9733;&#27598;&#26376;&#21220;&#21172;&#32113;&#35336;&#35519;&#26619;/&#12288;&#9733;&#27598;&#21220;&#26376;&#27425;&#20966;&#29702;H22.1&#65374;/H22.2&#26376;/04%20&#26376;&#22577;&#20316;&#25104;&#65288;&#23450;&#20363;&#20966;&#29702;&#65289;/&#65298;&#65298;&#24180;&#65298;&#26376;/&#26376;&#22577;&#65288;&#65298;&#263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2給与"/>
      <sheetName val="P3時間"/>
      <sheetName val="P4雇用"/>
      <sheetName val="P5 1表5"/>
      <sheetName val="P6 1表30"/>
      <sheetName val="P7 2表5"/>
      <sheetName val="P8 2表30 "/>
      <sheetName val="P9 3表5"/>
      <sheetName val="P10 3表30"/>
      <sheetName val="P11 4表"/>
      <sheetName val="P12 5～7表"/>
      <sheetName val="P13 8表"/>
      <sheetName val="P14 9表"/>
      <sheetName val="P15 10-1"/>
      <sheetName val="P16 10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I15" activeCellId="0" sqref="I15"/>
    </sheetView>
  </sheetViews>
  <sheetFormatPr defaultColWidth="12.6328125" defaultRowHeight="13.2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20.95"/>
    <col collapsed="false" customWidth="true" hidden="false" outlineLevel="0" max="11" min="3" style="2" width="10.19"/>
    <col collapsed="false" customWidth="false" hidden="false" outlineLevel="0" max="257" min="12" style="1" width="12.63"/>
  </cols>
  <sheetData>
    <row r="1" s="3" customFormat="true" ht="16.5" hidden="false" customHeight="true" outlineLevel="0" collapsed="false">
      <c r="B1" s="4" t="s">
        <v>0</v>
      </c>
      <c r="C1" s="2"/>
      <c r="D1" s="5"/>
      <c r="E1" s="5"/>
      <c r="F1" s="6"/>
      <c r="G1" s="6"/>
      <c r="H1" s="6"/>
      <c r="I1" s="7"/>
      <c r="J1" s="7"/>
      <c r="K1" s="7"/>
      <c r="L1" s="8"/>
    </row>
    <row r="2" customFormat="false" ht="14.4" hidden="false" customHeight="false" outlineLevel="0" collapsed="false">
      <c r="B2" s="4" t="s">
        <v>1</v>
      </c>
      <c r="D2" s="5"/>
      <c r="E2" s="5"/>
      <c r="F2" s="5"/>
      <c r="G2" s="5"/>
      <c r="H2" s="5"/>
      <c r="I2" s="5"/>
      <c r="J2" s="5"/>
      <c r="K2" s="5"/>
    </row>
    <row r="3" customFormat="false" ht="16.2" hidden="false" customHeight="false" outlineLevel="0" collapsed="false">
      <c r="B3" s="9" t="s">
        <v>2</v>
      </c>
      <c r="C3" s="10" t="s">
        <v>3</v>
      </c>
      <c r="D3" s="10"/>
      <c r="E3" s="11"/>
      <c r="F3" s="11"/>
      <c r="G3" s="11"/>
      <c r="H3" s="11"/>
      <c r="I3" s="11"/>
      <c r="J3" s="12"/>
      <c r="K3" s="12"/>
    </row>
    <row r="4" customFormat="false" ht="19.8" hidden="false" customHeight="false" outlineLevel="0" collapsed="false">
      <c r="B4" s="12"/>
      <c r="C4" s="13"/>
      <c r="D4" s="14"/>
      <c r="E4" s="15"/>
      <c r="F4" s="12"/>
      <c r="G4" s="12"/>
      <c r="H4" s="12"/>
      <c r="I4" s="12"/>
      <c r="J4" s="12"/>
      <c r="K4" s="12"/>
    </row>
    <row r="5" customFormat="false" ht="16.2" hidden="false" customHeight="false" outlineLevel="0" collapsed="false">
      <c r="A5" s="16" t="s">
        <v>4</v>
      </c>
      <c r="B5" s="16"/>
      <c r="C5" s="17" t="s">
        <v>5</v>
      </c>
      <c r="D5" s="17"/>
      <c r="E5" s="17"/>
      <c r="F5" s="17"/>
      <c r="G5" s="18" t="s">
        <v>6</v>
      </c>
      <c r="H5" s="18"/>
      <c r="I5" s="18"/>
      <c r="J5" s="18"/>
      <c r="K5" s="19"/>
    </row>
    <row r="6" customFormat="false" ht="13.5" hidden="false" customHeight="true" outlineLevel="0" collapsed="false">
      <c r="A6" s="16"/>
      <c r="B6" s="16"/>
      <c r="C6" s="20"/>
      <c r="D6" s="21"/>
      <c r="E6" s="22"/>
      <c r="F6" s="22"/>
      <c r="G6" s="20"/>
      <c r="H6" s="21"/>
      <c r="I6" s="22"/>
      <c r="J6" s="23"/>
      <c r="K6" s="24"/>
    </row>
    <row r="7" customFormat="false" ht="13.2" hidden="false" customHeight="false" outlineLevel="0" collapsed="false">
      <c r="A7" s="16"/>
      <c r="B7" s="16"/>
      <c r="C7" s="25" t="s">
        <v>7</v>
      </c>
      <c r="D7" s="26" t="s">
        <v>8</v>
      </c>
      <c r="E7" s="27" t="s">
        <v>9</v>
      </c>
      <c r="F7" s="28" t="s">
        <v>10</v>
      </c>
      <c r="G7" s="25" t="s">
        <v>7</v>
      </c>
      <c r="H7" s="26" t="s">
        <v>8</v>
      </c>
      <c r="I7" s="27" t="s">
        <v>9</v>
      </c>
      <c r="J7" s="28" t="s">
        <v>10</v>
      </c>
      <c r="K7" s="29"/>
    </row>
    <row r="8" customFormat="false" ht="13.5" hidden="false" customHeight="true" outlineLevel="0" collapsed="false">
      <c r="A8" s="16"/>
      <c r="B8" s="16"/>
      <c r="C8" s="30"/>
      <c r="D8" s="31" t="s">
        <v>11</v>
      </c>
      <c r="E8" s="31" t="s">
        <v>11</v>
      </c>
      <c r="F8" s="31" t="s">
        <v>11</v>
      </c>
      <c r="G8" s="30"/>
      <c r="H8" s="31" t="s">
        <v>11</v>
      </c>
      <c r="I8" s="31" t="s">
        <v>11</v>
      </c>
      <c r="J8" s="31" t="s">
        <v>11</v>
      </c>
      <c r="K8" s="32"/>
    </row>
    <row r="9" customFormat="false" ht="14.25" hidden="false" customHeight="true" outlineLevel="0" collapsed="false">
      <c r="A9" s="33"/>
      <c r="B9" s="34"/>
      <c r="C9" s="35" t="s">
        <v>12</v>
      </c>
      <c r="D9" s="35" t="s">
        <v>13</v>
      </c>
      <c r="E9" s="35" t="s">
        <v>13</v>
      </c>
      <c r="F9" s="36" t="s">
        <v>13</v>
      </c>
      <c r="G9" s="37" t="s">
        <v>12</v>
      </c>
      <c r="H9" s="35" t="s">
        <v>13</v>
      </c>
      <c r="I9" s="35" t="s">
        <v>13</v>
      </c>
      <c r="J9" s="36" t="s">
        <v>13</v>
      </c>
      <c r="K9" s="38"/>
    </row>
    <row r="10" customFormat="false" ht="18" hidden="false" customHeight="true" outlineLevel="0" collapsed="false">
      <c r="A10" s="39" t="s">
        <v>14</v>
      </c>
      <c r="B10" s="40" t="s">
        <v>15</v>
      </c>
      <c r="C10" s="41" t="n">
        <v>21.2</v>
      </c>
      <c r="D10" s="42" t="n">
        <v>174.1</v>
      </c>
      <c r="E10" s="42" t="n">
        <v>160.9</v>
      </c>
      <c r="F10" s="43" t="n">
        <v>13.2</v>
      </c>
      <c r="G10" s="41" t="n">
        <v>20.7</v>
      </c>
      <c r="H10" s="42" t="n">
        <v>172.7</v>
      </c>
      <c r="I10" s="42" t="n">
        <v>158.1</v>
      </c>
      <c r="J10" s="43" t="n">
        <v>14.6</v>
      </c>
      <c r="K10" s="44"/>
    </row>
    <row r="11" customFormat="false" ht="18" hidden="false" customHeight="true" outlineLevel="0" collapsed="false">
      <c r="A11" s="39"/>
      <c r="B11" s="45" t="s">
        <v>16</v>
      </c>
      <c r="C11" s="46" t="n">
        <v>20.7</v>
      </c>
      <c r="D11" s="47" t="n">
        <v>178</v>
      </c>
      <c r="E11" s="47" t="n">
        <v>158.9</v>
      </c>
      <c r="F11" s="48" t="n">
        <v>19.1</v>
      </c>
      <c r="G11" s="46" t="n">
        <v>20.7</v>
      </c>
      <c r="H11" s="47" t="n">
        <v>179.2</v>
      </c>
      <c r="I11" s="47" t="n">
        <v>158.2</v>
      </c>
      <c r="J11" s="48" t="n">
        <v>21</v>
      </c>
      <c r="K11" s="44"/>
    </row>
    <row r="12" customFormat="false" ht="18" hidden="false" customHeight="true" outlineLevel="0" collapsed="false">
      <c r="A12" s="39"/>
      <c r="B12" s="45" t="s">
        <v>17</v>
      </c>
      <c r="C12" s="49" t="n">
        <v>22.6</v>
      </c>
      <c r="D12" s="50" t="n">
        <v>185.3</v>
      </c>
      <c r="E12" s="50" t="n">
        <v>170.5</v>
      </c>
      <c r="F12" s="51" t="n">
        <v>14.8</v>
      </c>
      <c r="G12" s="49" t="n">
        <v>21.3</v>
      </c>
      <c r="H12" s="50" t="n">
        <v>183.3</v>
      </c>
      <c r="I12" s="50" t="n">
        <v>164.6</v>
      </c>
      <c r="J12" s="51" t="n">
        <v>18.7</v>
      </c>
      <c r="K12" s="52"/>
    </row>
    <row r="13" customFormat="false" ht="18" hidden="false" customHeight="true" outlineLevel="0" collapsed="false">
      <c r="A13" s="39"/>
      <c r="B13" s="45" t="s">
        <v>18</v>
      </c>
      <c r="C13" s="53" t="n">
        <v>20.7</v>
      </c>
      <c r="D13" s="54" t="n">
        <v>164.9</v>
      </c>
      <c r="E13" s="54" t="n">
        <v>160.6</v>
      </c>
      <c r="F13" s="55" t="n">
        <v>4.3</v>
      </c>
      <c r="G13" s="53" t="n">
        <v>20.4</v>
      </c>
      <c r="H13" s="54" t="n">
        <v>163.5</v>
      </c>
      <c r="I13" s="54" t="n">
        <v>159.2</v>
      </c>
      <c r="J13" s="55" t="n">
        <v>4.3</v>
      </c>
      <c r="K13" s="44"/>
    </row>
    <row r="14" customFormat="false" ht="18" hidden="false" customHeight="true" outlineLevel="0" collapsed="false">
      <c r="A14" s="56" t="s">
        <v>19</v>
      </c>
      <c r="B14" s="57" t="s">
        <v>15</v>
      </c>
      <c r="C14" s="58" t="n">
        <v>16.3</v>
      </c>
      <c r="D14" s="59" t="n">
        <v>93.6</v>
      </c>
      <c r="E14" s="59" t="n">
        <v>91.2</v>
      </c>
      <c r="F14" s="60" t="n">
        <v>2.4</v>
      </c>
      <c r="G14" s="61" t="n">
        <v>16.9</v>
      </c>
      <c r="H14" s="59" t="n">
        <v>98.2</v>
      </c>
      <c r="I14" s="59" t="n">
        <v>95.2</v>
      </c>
      <c r="J14" s="60" t="n">
        <v>3</v>
      </c>
      <c r="K14" s="44"/>
    </row>
    <row r="15" customFormat="false" ht="18" hidden="false" customHeight="true" outlineLevel="0" collapsed="false">
      <c r="A15" s="56"/>
      <c r="B15" s="45" t="s">
        <v>16</v>
      </c>
      <c r="C15" s="49" t="n">
        <v>18</v>
      </c>
      <c r="D15" s="62" t="n">
        <v>120.2</v>
      </c>
      <c r="E15" s="62" t="n">
        <v>116.2</v>
      </c>
      <c r="F15" s="63" t="n">
        <v>4</v>
      </c>
      <c r="G15" s="49" t="n">
        <v>18.6</v>
      </c>
      <c r="H15" s="62" t="n">
        <v>124</v>
      </c>
      <c r="I15" s="62" t="n">
        <v>118.9</v>
      </c>
      <c r="J15" s="51" t="n">
        <v>5.1</v>
      </c>
      <c r="K15" s="52"/>
    </row>
    <row r="16" customFormat="false" ht="18" hidden="false" customHeight="true" outlineLevel="0" collapsed="false">
      <c r="A16" s="56"/>
      <c r="B16" s="45" t="s">
        <v>17</v>
      </c>
      <c r="C16" s="46" t="n">
        <v>17.5</v>
      </c>
      <c r="D16" s="47" t="n">
        <v>102.3</v>
      </c>
      <c r="E16" s="47" t="n">
        <v>99.2</v>
      </c>
      <c r="F16" s="48" t="n">
        <v>3.1</v>
      </c>
      <c r="G16" s="46" t="n">
        <v>18.3</v>
      </c>
      <c r="H16" s="47" t="n">
        <v>105</v>
      </c>
      <c r="I16" s="47" t="n">
        <v>102.5</v>
      </c>
      <c r="J16" s="48" t="n">
        <v>2.5</v>
      </c>
      <c r="K16" s="44"/>
    </row>
    <row r="17" customFormat="false" ht="18" hidden="false" customHeight="true" outlineLevel="0" collapsed="false">
      <c r="A17" s="56"/>
      <c r="B17" s="64" t="s">
        <v>18</v>
      </c>
      <c r="C17" s="65" t="n">
        <v>15.6</v>
      </c>
      <c r="D17" s="66" t="n">
        <v>84.6</v>
      </c>
      <c r="E17" s="66" t="n">
        <v>83.9</v>
      </c>
      <c r="F17" s="67" t="n">
        <v>0.7</v>
      </c>
      <c r="G17" s="65" t="n">
        <v>16</v>
      </c>
      <c r="H17" s="66" t="n">
        <v>95.2</v>
      </c>
      <c r="I17" s="66" t="n">
        <v>94.4</v>
      </c>
      <c r="J17" s="67" t="n">
        <v>0.8</v>
      </c>
      <c r="K17" s="44"/>
    </row>
    <row r="18" customFormat="false" ht="12" hidden="false" customHeight="true" outlineLevel="0" collapsed="false"/>
  </sheetData>
  <mergeCells count="5">
    <mergeCell ref="A5:B8"/>
    <mergeCell ref="C5:F5"/>
    <mergeCell ref="G5:J5"/>
    <mergeCell ref="A10:A13"/>
    <mergeCell ref="A14:A1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I1:K1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740277777777778" right="0.196527777777778" top="0.9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6T08:08:01Z</dcterms:created>
  <dc:creator>長崎県</dc:creator>
  <dc:description/>
  <dc:language>en-US</dc:language>
  <cp:lastModifiedBy>満井 靖</cp:lastModifiedBy>
  <cp:lastPrinted>2012-05-23T00:38:48Z</cp:lastPrinted>
  <dcterms:modified xsi:type="dcterms:W3CDTF">2018-07-03T06:25:36Z</dcterms:modified>
  <cp:revision>0</cp:revision>
  <dc:subject/>
  <dc:title/>
</cp:coreProperties>
</file>